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รายได้กองทุน OP-PP" sheetId="1" state="visible" r:id="rId2"/>
    <sheet name="รพ.ขลุง ม.ค.62 " sheetId="2" state="visible" r:id="rId3"/>
    <sheet name="รพ.ขลุง ม.ค.62  (หักยกหนี้รพศ)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9">
  <si>
    <r>
      <rPr>
        <b val="true"/>
        <sz val="16"/>
        <rFont val="Arial"/>
        <family val="0"/>
        <charset val="222"/>
      </rPr>
      <t xml:space="preserve">รายละเอียดเงิน </t>
    </r>
    <r>
      <rPr>
        <b val="true"/>
        <sz val="16"/>
        <rFont val="TH SarabunPSK"/>
        <family val="2"/>
      </rPr>
      <t xml:space="preserve">OP/PP </t>
    </r>
    <r>
      <rPr>
        <b val="true"/>
        <sz val="16"/>
        <rFont val="Arial"/>
        <family val="0"/>
        <charset val="222"/>
      </rPr>
      <t xml:space="preserve">งวดที่ </t>
    </r>
    <r>
      <rPr>
        <b val="true"/>
        <sz val="16"/>
        <rFont val="TH SarabunPSK"/>
        <family val="2"/>
      </rPr>
      <t xml:space="preserve">1/2561 </t>
    </r>
    <r>
      <rPr>
        <b val="true"/>
        <sz val="16"/>
        <rFont val="Arial"/>
        <family val="0"/>
        <charset val="222"/>
      </rPr>
      <t xml:space="preserve">ส่วนที่เป็นของ ร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รายละเอียดเงิน </t>
    </r>
    <r>
      <rPr>
        <b val="true"/>
        <sz val="16"/>
        <rFont val="TH SarabunPSK"/>
        <family val="2"/>
      </rPr>
      <t xml:space="preserve">OP/PP </t>
    </r>
    <r>
      <rPr>
        <b val="true"/>
        <sz val="16"/>
        <rFont val="Arial"/>
        <family val="0"/>
        <charset val="222"/>
      </rPr>
      <t xml:space="preserve">งวดที่ </t>
    </r>
    <r>
      <rPr>
        <b val="true"/>
        <sz val="16"/>
        <rFont val="TH SarabunPSK"/>
        <family val="2"/>
      </rPr>
      <t xml:space="preserve">2/2561 </t>
    </r>
    <r>
      <rPr>
        <b val="true"/>
        <sz val="16"/>
        <rFont val="Arial"/>
        <family val="0"/>
        <charset val="222"/>
      </rPr>
      <t xml:space="preserve">ส่วนที่เป็นของ รพ</t>
    </r>
    <r>
      <rPr>
        <b val="true"/>
        <sz val="16"/>
        <rFont val="TH SarabunPSK"/>
        <family val="2"/>
      </rPr>
      <t xml:space="preserve">.</t>
    </r>
  </si>
  <si>
    <t xml:space="preserve">รายการ</t>
  </si>
  <si>
    <t xml:space="preserve">OP</t>
  </si>
  <si>
    <t xml:space="preserve">PP</t>
  </si>
  <si>
    <t xml:space="preserve">รวม</t>
  </si>
  <si>
    <r>
      <rPr>
        <sz val="14"/>
        <rFont val="Arial"/>
        <family val="0"/>
        <charset val="222"/>
      </rPr>
      <t xml:space="preserve">ครั้ง </t>
    </r>
    <r>
      <rPr>
        <sz val="14"/>
        <rFont val="TH SarabunPSK"/>
        <family val="2"/>
      </rPr>
      <t xml:space="preserve">1</t>
    </r>
  </si>
  <si>
    <r>
      <rPr>
        <sz val="14"/>
        <rFont val="Arial"/>
        <family val="0"/>
        <charset val="222"/>
      </rPr>
      <t xml:space="preserve">ครั้ง </t>
    </r>
    <r>
      <rPr>
        <sz val="14"/>
        <rFont val="TH SarabunPSK"/>
        <family val="2"/>
      </rPr>
      <t xml:space="preserve">2</t>
    </r>
  </si>
  <si>
    <t xml:space="preserve">รวมรับจัดสรร </t>
  </si>
  <si>
    <r>
      <rPr>
        <sz val="14"/>
        <rFont val="Arial"/>
        <family val="0"/>
        <charset val="222"/>
      </rPr>
      <t xml:space="preserve">ครั้ง </t>
    </r>
    <r>
      <rPr>
        <sz val="14"/>
        <rFont val="TH SarabunPSK"/>
        <family val="2"/>
      </rPr>
      <t xml:space="preserve">3</t>
    </r>
  </si>
  <si>
    <r>
      <rPr>
        <u val="single"/>
        <sz val="14"/>
        <rFont val="Arial"/>
        <family val="0"/>
        <charset val="222"/>
      </rPr>
      <t xml:space="preserve">หัก</t>
    </r>
    <r>
      <rPr>
        <sz val="14"/>
        <rFont val="Arial"/>
        <family val="0"/>
        <charset val="222"/>
      </rPr>
      <t xml:space="preserve">โอนจัดสรร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งวดที่ </t>
    </r>
    <r>
      <rPr>
        <sz val="14"/>
        <rFont val="TH SarabunPSK"/>
        <family val="2"/>
      </rPr>
      <t xml:space="preserve">1/61</t>
    </r>
  </si>
  <si>
    <r>
      <rPr>
        <sz val="14"/>
        <rFont val="Arial"/>
        <family val="0"/>
        <charset val="222"/>
      </rPr>
      <t xml:space="preserve">   เงินกันส่วนที่เป็นของ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งวดที่ </t>
    </r>
    <r>
      <rPr>
        <sz val="14"/>
        <rFont val="TH SarabunPSK"/>
        <family val="2"/>
      </rPr>
      <t xml:space="preserve">2/61</t>
    </r>
  </si>
  <si>
    <r>
      <rPr>
        <b val="true"/>
        <sz val="14"/>
        <rFont val="Arial"/>
        <family val="0"/>
        <charset val="222"/>
      </rPr>
      <t xml:space="preserve">  คงเหลือส่วนที่เป็นของ รพ</t>
    </r>
    <r>
      <rPr>
        <b val="true"/>
        <sz val="14"/>
        <rFont val="TH SarabunPSK"/>
        <family val="2"/>
      </rPr>
      <t xml:space="preserve">.</t>
    </r>
  </si>
  <si>
    <t xml:space="preserve">เฉลี่ยต่อเดือน</t>
  </si>
  <si>
    <t xml:space="preserve">หักออกเดือน</t>
  </si>
  <si>
    <r>
      <rPr>
        <sz val="14"/>
        <rFont val="Arial"/>
        <family val="0"/>
        <charset val="222"/>
      </rPr>
      <t xml:space="preserve">   เงินกันส่วนที่เป็นของ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งวดที่ </t>
    </r>
    <r>
      <rPr>
        <sz val="14"/>
        <rFont val="TH SarabunPSK"/>
        <family val="2"/>
      </rPr>
      <t xml:space="preserve">3/61</t>
    </r>
  </si>
  <si>
    <r>
      <rPr>
        <sz val="14"/>
        <rFont val="Arial"/>
        <family val="0"/>
        <charset val="222"/>
      </rPr>
      <t xml:space="preserve">คงเหลือเดือนธ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0-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พย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   เงินกันส่วนที่เป็นของ ร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ส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  <charset val="222"/>
      </rPr>
      <t xml:space="preserve">งวดที่ </t>
    </r>
    <r>
      <rPr>
        <sz val="14"/>
        <rFont val="TH SarabunPSK"/>
        <family val="2"/>
      </rPr>
      <t xml:space="preserve">4/61</t>
    </r>
  </si>
  <si>
    <r>
      <rPr>
        <sz val="14"/>
        <rFont val="Arial"/>
        <family val="0"/>
        <charset val="222"/>
      </rPr>
      <t xml:space="preserve">คงเหลือเดือน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-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ธค</t>
    </r>
    <r>
      <rPr>
        <sz val="14"/>
        <rFont val="TH SarabunPSK"/>
        <family val="2"/>
      </rPr>
      <t xml:space="preserve">.61</t>
    </r>
  </si>
  <si>
    <r>
      <rPr>
        <sz val="14"/>
        <rFont val="Arial"/>
        <family val="0"/>
        <charset val="222"/>
      </rPr>
      <t xml:space="preserve">คงเหลือ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- </t>
    </r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ม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คงเหลือเดือน 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กพ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คงเหลือเดือน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พ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คงเหลือเดือน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คงเหลือเดือน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0"/>
        <charset val="222"/>
      </rPr>
      <t xml:space="preserve">คงเหลือเดือน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62</t>
    </r>
  </si>
  <si>
    <r>
      <rPr>
        <sz val="14"/>
        <rFont val="Arial"/>
        <family val="0"/>
        <charset val="222"/>
      </rPr>
      <t xml:space="preserve">คงเหลือเดือนมิ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.</t>
    </r>
  </si>
  <si>
    <r>
      <rPr>
        <sz val="14"/>
        <rFont val="Arial"/>
        <family val="0"/>
        <charset val="222"/>
      </rPr>
      <t xml:space="preserve">พ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คงเหลือเดือน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มิ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คงเหลือเดือนส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TH SarabunPSK"/>
        <family val="2"/>
      </rPr>
      <t xml:space="preserve">.62-</t>
    </r>
    <r>
      <rPr>
        <sz val="14"/>
        <rFont val="Arial"/>
        <family val="0"/>
        <charset val="222"/>
      </rPr>
      <t xml:space="preserve">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กค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คงเหลือเดือน ก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TH SarabunPSK"/>
        <family val="2"/>
      </rPr>
      <t xml:space="preserve">.62</t>
    </r>
  </si>
  <si>
    <r>
      <rPr>
        <sz val="14"/>
        <rFont val="Arial"/>
        <family val="0"/>
        <charset val="222"/>
      </rPr>
      <t xml:space="preserve">สค</t>
    </r>
    <r>
      <rPr>
        <sz val="14"/>
        <rFont val="TH SarabunPSK"/>
        <family val="2"/>
      </rPr>
      <t xml:space="preserve">.62</t>
    </r>
  </si>
  <si>
    <t xml:space="preserve">เดือน</t>
  </si>
  <si>
    <r>
      <rPr>
        <b val="true"/>
        <sz val="14"/>
        <rFont val="Arial"/>
        <family val="0"/>
        <charset val="222"/>
      </rPr>
      <t xml:space="preserve">งวด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งวด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ม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กพ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มี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เมย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พ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มิย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ก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4"/>
        <rFont val="Arial"/>
        <family val="0"/>
        <charset val="222"/>
      </rPr>
      <t xml:space="preserve">สค</t>
    </r>
    <r>
      <rPr>
        <b val="true"/>
        <sz val="14"/>
        <rFont val="TH SarabunPSK"/>
        <family val="2"/>
      </rPr>
      <t xml:space="preserve">.62</t>
    </r>
  </si>
  <si>
    <r>
      <rPr>
        <b val="true"/>
        <sz val="13"/>
        <color rgb="FF000000"/>
        <rFont val="Arial"/>
        <family val="0"/>
        <charset val="222"/>
      </rPr>
      <t xml:space="preserve">ประมาณการรายได้</t>
    </r>
    <r>
      <rPr>
        <b val="true"/>
        <sz val="13"/>
        <color rgb="FF000000"/>
        <rFont val="TH SarabunPSK"/>
        <family val="2"/>
      </rPr>
      <t xml:space="preserve">-</t>
    </r>
    <r>
      <rPr>
        <b val="true"/>
        <sz val="13"/>
        <color rgb="FF000000"/>
        <rFont val="Arial"/>
        <family val="0"/>
        <charset val="222"/>
      </rPr>
      <t xml:space="preserve">ควบคุมค่าใช้จ่าย ณ วันที่ </t>
    </r>
    <r>
      <rPr>
        <b val="true"/>
        <sz val="13"/>
        <color rgb="FF000000"/>
        <rFont val="TH SarabunPSK"/>
        <family val="2"/>
      </rPr>
      <t xml:space="preserve">31 </t>
    </r>
    <r>
      <rPr>
        <b val="true"/>
        <sz val="13"/>
        <color rgb="FF000000"/>
        <rFont val="Arial"/>
        <family val="0"/>
        <charset val="222"/>
      </rPr>
      <t xml:space="preserve">มกราคม </t>
    </r>
    <r>
      <rPr>
        <b val="true"/>
        <sz val="13"/>
        <color rgb="FF000000"/>
        <rFont val="TH SarabunPSK"/>
        <family val="2"/>
      </rPr>
      <t xml:space="preserve">2562 </t>
    </r>
    <r>
      <rPr>
        <b val="true"/>
        <sz val="13"/>
        <color rgb="FF000000"/>
        <rFont val="Arial"/>
        <family val="0"/>
        <charset val="222"/>
      </rPr>
      <t xml:space="preserve">ของโรงพยาบาลขลุง </t>
    </r>
    <r>
      <rPr>
        <b val="true"/>
        <sz val="13"/>
        <color rgb="FF000000"/>
        <rFont val="TH SarabunPSK"/>
        <family val="2"/>
      </rPr>
      <t xml:space="preserve">(</t>
    </r>
    <r>
      <rPr>
        <b val="true"/>
        <sz val="13"/>
        <color rgb="FF000000"/>
        <rFont val="Arial"/>
        <family val="0"/>
        <charset val="222"/>
      </rPr>
      <t xml:space="preserve">แบบที่</t>
    </r>
    <r>
      <rPr>
        <b val="true"/>
        <sz val="13"/>
        <color rgb="FF000000"/>
        <rFont val="TH SarabunPSK"/>
        <family val="2"/>
      </rPr>
      <t xml:space="preserve">2)</t>
    </r>
  </si>
  <si>
    <t xml:space="preserve">แผนทั้งปี</t>
  </si>
  <si>
    <t xml:space="preserve">ประมาณการที่ควรเป็น</t>
  </si>
  <si>
    <t xml:space="preserve">ค่าที่เป็นจริง</t>
  </si>
  <si>
    <t xml:space="preserve">ส่วนต่าง</t>
  </si>
  <si>
    <t xml:space="preserve">ร้อยละจากแผน</t>
  </si>
  <si>
    <r>
      <rPr>
        <b val="true"/>
        <sz val="13"/>
        <color rgb="FF000000"/>
        <rFont val="Arial"/>
        <family val="0"/>
        <charset val="222"/>
      </rPr>
      <t xml:space="preserve">ควบคุม</t>
    </r>
    <r>
      <rPr>
        <b val="true"/>
        <sz val="13"/>
        <color rgb="FF000000"/>
        <rFont val="TH SarabunPSK"/>
        <family val="2"/>
      </rPr>
      <t xml:space="preserve">/</t>
    </r>
    <r>
      <rPr>
        <b val="true"/>
        <sz val="13"/>
        <color rgb="FF000000"/>
        <rFont val="Arial"/>
        <family val="0"/>
        <charset val="222"/>
      </rPr>
      <t xml:space="preserve">ติดตาม</t>
    </r>
  </si>
  <si>
    <t xml:space="preserve">P04</t>
  </si>
  <si>
    <r>
      <rPr>
        <sz val="13"/>
        <color rgb="FF000000"/>
        <rFont val="Arial"/>
        <family val="0"/>
        <charset val="222"/>
      </rPr>
      <t xml:space="preserve">รายได้ </t>
    </r>
    <r>
      <rPr>
        <sz val="13"/>
        <color rgb="FF000000"/>
        <rFont val="TH SarabunPSK"/>
        <family val="2"/>
      </rPr>
      <t xml:space="preserve">UC</t>
    </r>
  </si>
  <si>
    <r>
      <rPr>
        <sz val="14"/>
        <color rgb="FF0000FF"/>
        <rFont val="Arial"/>
        <family val="0"/>
        <charset val="222"/>
      </rPr>
      <t xml:space="preserve">เอาช่องรายได้ </t>
    </r>
    <r>
      <rPr>
        <sz val="14"/>
        <color rgb="FF0000FF"/>
        <rFont val="TH SarabunPSK"/>
        <family val="2"/>
      </rPr>
      <t xml:space="preserve">UC - </t>
    </r>
    <r>
      <rPr>
        <sz val="14"/>
        <color rgb="FF0000FF"/>
        <rFont val="Arial"/>
        <family val="0"/>
        <charset val="222"/>
      </rPr>
      <t xml:space="preserve">รายได้กองทุน </t>
    </r>
    <r>
      <rPr>
        <sz val="14"/>
        <color rgb="FF0000FF"/>
        <rFont val="TH SarabunPSK"/>
        <family val="2"/>
      </rPr>
      <t xml:space="preserve">OP-PP </t>
    </r>
    <r>
      <rPr>
        <sz val="14"/>
        <color rgb="FF0000FF"/>
        <rFont val="Arial"/>
        <family val="0"/>
        <charset val="222"/>
      </rPr>
      <t xml:space="preserve">รับล่วงหน้า </t>
    </r>
    <r>
      <rPr>
        <sz val="14"/>
        <color rgb="FF0000FF"/>
        <rFont val="TH SarabunPSK"/>
        <family val="2"/>
      </rPr>
      <t xml:space="preserve">(</t>
    </r>
    <r>
      <rPr>
        <sz val="14"/>
        <color rgb="FF0000FF"/>
        <rFont val="Arial"/>
        <family val="0"/>
        <charset val="222"/>
      </rPr>
      <t xml:space="preserve">ในวิกฤติ</t>
    </r>
    <r>
      <rPr>
        <sz val="14"/>
        <color rgb="FF0000FF"/>
        <rFont val="TH SarabunPSK"/>
        <family val="2"/>
      </rPr>
      <t xml:space="preserve">)
</t>
    </r>
  </si>
  <si>
    <t xml:space="preserve">P05</t>
  </si>
  <si>
    <r>
      <rPr>
        <sz val="13"/>
        <color rgb="FF000000"/>
        <rFont val="Arial"/>
        <family val="0"/>
        <charset val="222"/>
      </rPr>
      <t xml:space="preserve">รายได้จาก  </t>
    </r>
    <r>
      <rPr>
        <sz val="13"/>
        <color rgb="FF000000"/>
        <rFont val="TH SarabunPSK"/>
        <family val="2"/>
      </rPr>
      <t xml:space="preserve">EMS</t>
    </r>
  </si>
  <si>
    <t xml:space="preserve">P06</t>
  </si>
  <si>
    <t xml:space="preserve">รายได้ค่ารักษาเบิกต้นสังกัด</t>
  </si>
  <si>
    <t xml:space="preserve">P061</t>
  </si>
  <si>
    <r>
      <rPr>
        <sz val="13"/>
        <color rgb="FF000000"/>
        <rFont val="Arial"/>
        <family val="0"/>
        <charset val="222"/>
      </rPr>
      <t xml:space="preserve">รายได้ค่ารักษา อปท</t>
    </r>
    <r>
      <rPr>
        <sz val="13"/>
        <color rgb="FF000000"/>
        <rFont val="TH SarabunPSK"/>
        <family val="2"/>
      </rPr>
      <t xml:space="preserve">.</t>
    </r>
  </si>
  <si>
    <t xml:space="preserve">P07</t>
  </si>
  <si>
    <t xml:space="preserve">รายได้ค่ารักษาเบิกจ่ายตรงกรมบัญชีกลาง</t>
  </si>
  <si>
    <t xml:space="preserve">P08</t>
  </si>
  <si>
    <t xml:space="preserve">รายได้ประกันสังคม</t>
  </si>
  <si>
    <t xml:space="preserve">P09</t>
  </si>
  <si>
    <t xml:space="preserve">รายได้แรงงานต่างด้าว</t>
  </si>
  <si>
    <t xml:space="preserve">P10</t>
  </si>
  <si>
    <t xml:space="preserve">รายได้ค่ารักษาและบริการอื่น ๆ</t>
  </si>
  <si>
    <t xml:space="preserve">P11</t>
  </si>
  <si>
    <t xml:space="preserve">รายได้งบประมาณส่วนบุคลากร</t>
  </si>
  <si>
    <t xml:space="preserve">P12</t>
  </si>
  <si>
    <t xml:space="preserve">รายได้อื่น</t>
  </si>
  <si>
    <t xml:space="preserve">P13</t>
  </si>
  <si>
    <t xml:space="preserve">รายได้งบลงทุน</t>
  </si>
  <si>
    <t xml:space="preserve">รวมรายได้</t>
  </si>
  <si>
    <t xml:space="preserve">P14</t>
  </si>
  <si>
    <t xml:space="preserve">ต้นทุนยา</t>
  </si>
  <si>
    <t xml:space="preserve">P15</t>
  </si>
  <si>
    <t xml:space="preserve">ต้นทุนเวชภัณฑ์มิใช่ยาและวัสดุการแพทย์</t>
  </si>
  <si>
    <t xml:space="preserve">P151</t>
  </si>
  <si>
    <t xml:space="preserve">ต้นทุนวัสดุทันตกรรม</t>
  </si>
  <si>
    <t xml:space="preserve">P16</t>
  </si>
  <si>
    <t xml:space="preserve">ต้นทุนวัสดุวิทยาศาสตร์การแพทย์</t>
  </si>
  <si>
    <t xml:space="preserve">P17</t>
  </si>
  <si>
    <t xml:space="preserve">เงินเดือนและค่าจ้างประจำ</t>
  </si>
  <si>
    <t xml:space="preserve">P18</t>
  </si>
  <si>
    <t xml:space="preserve">ค่าจ้างชั่วคราว</t>
  </si>
  <si>
    <t xml:space="preserve">P19</t>
  </si>
  <si>
    <t xml:space="preserve">ค่าตอบแทน</t>
  </si>
  <si>
    <t xml:space="preserve">P20</t>
  </si>
  <si>
    <t xml:space="preserve">ค่าใช้จ่ายบุคลากรอื่น </t>
  </si>
  <si>
    <t xml:space="preserve">P21</t>
  </si>
  <si>
    <t xml:space="preserve">ค่าใช้สอย</t>
  </si>
  <si>
    <t xml:space="preserve">P22</t>
  </si>
  <si>
    <t xml:space="preserve">ค่าสาธารณูปโภค </t>
  </si>
  <si>
    <t xml:space="preserve">P23</t>
  </si>
  <si>
    <t xml:space="preserve">วัสดุใช้ไป </t>
  </si>
  <si>
    <t xml:space="preserve">P24</t>
  </si>
  <si>
    <t xml:space="preserve">ค่าเสื่อมราคาและค่าตัดจำหน่าย</t>
  </si>
  <si>
    <t xml:space="preserve">P241</t>
  </si>
  <si>
    <t xml:space="preserve">หนี้สูญและสงสัยจะสูญ</t>
  </si>
  <si>
    <t xml:space="preserve">P25</t>
  </si>
  <si>
    <t xml:space="preserve">ค่าใช้จ่ายอื่น</t>
  </si>
  <si>
    <t xml:space="preserve">รวมค่าใช้จ่าย</t>
  </si>
  <si>
    <t xml:space="preserve">P40</t>
  </si>
  <si>
    <r>
      <rPr>
        <sz val="13"/>
        <color rgb="FF000000"/>
        <rFont val="Arial"/>
        <family val="0"/>
        <charset val="222"/>
      </rPr>
      <t xml:space="preserve">ทุนสำรองสุทธิ </t>
    </r>
    <r>
      <rPr>
        <sz val="13"/>
        <color rgb="FF000000"/>
        <rFont val="TH SarabunPSK"/>
        <family val="2"/>
      </rPr>
      <t xml:space="preserve">(NWC)</t>
    </r>
  </si>
  <si>
    <r>
      <rPr>
        <sz val="14"/>
        <color rgb="FFFF0000"/>
        <rFont val="Arial"/>
        <family val="0"/>
        <charset val="222"/>
      </rPr>
      <t xml:space="preserve">เอาช่องทุนสำรอง </t>
    </r>
    <r>
      <rPr>
        <sz val="14"/>
        <color rgb="FFFF0000"/>
        <rFont val="TH SarabunPSK"/>
        <family val="2"/>
      </rPr>
      <t xml:space="preserve">(NWC) - </t>
    </r>
    <r>
      <rPr>
        <sz val="14"/>
        <color rgb="FFFF0000"/>
        <rFont val="Arial"/>
        <family val="0"/>
        <charset val="222"/>
      </rPr>
      <t xml:space="preserve">รายได้กองทุน </t>
    </r>
    <r>
      <rPr>
        <sz val="14"/>
        <color rgb="FFFF0000"/>
        <rFont val="TH SarabunPSK"/>
        <family val="2"/>
      </rPr>
      <t xml:space="preserve">OP-PP </t>
    </r>
    <r>
      <rPr>
        <sz val="14"/>
        <color rgb="FFFF0000"/>
        <rFont val="Arial"/>
        <family val="0"/>
        <charset val="222"/>
      </rPr>
      <t xml:space="preserve">รับล่วงหน้า </t>
    </r>
    <r>
      <rPr>
        <sz val="14"/>
        <color rgb="FFFF0000"/>
        <rFont val="TH SarabunPSK"/>
        <family val="2"/>
      </rPr>
      <t xml:space="preserve">(</t>
    </r>
    <r>
      <rPr>
        <sz val="14"/>
        <color rgb="FFFF0000"/>
        <rFont val="Arial"/>
        <family val="0"/>
        <charset val="222"/>
      </rPr>
      <t xml:space="preserve">ในวิกฤติ</t>
    </r>
    <r>
      <rPr>
        <sz val="14"/>
        <color rgb="FFFF0000"/>
        <rFont val="TH SarabunPSK"/>
        <family val="2"/>
      </rPr>
      <t xml:space="preserve">)</t>
    </r>
  </si>
  <si>
    <r>
      <rPr>
        <i val="true"/>
        <sz val="13"/>
        <color rgb="FF000000"/>
        <rFont val="Arial"/>
        <family val="0"/>
        <charset val="222"/>
      </rPr>
      <t xml:space="preserve">สรุป ทุนสำรองสุทธิ </t>
    </r>
    <r>
      <rPr>
        <i val="true"/>
        <sz val="13"/>
        <color rgb="FF000000"/>
        <rFont val="TH SarabunPSK"/>
        <family val="2"/>
      </rPr>
      <t xml:space="preserve">(NWC)</t>
    </r>
  </si>
  <si>
    <t xml:space="preserve">P50</t>
  </si>
  <si>
    <t xml:space="preserve">เงินบำรุงคงเหลือ</t>
  </si>
  <si>
    <t xml:space="preserve">P60</t>
  </si>
  <si>
    <t xml:space="preserve">หนี้สินและภาระผูกพัน</t>
  </si>
  <si>
    <r>
      <rPr>
        <i val="true"/>
        <sz val="13"/>
        <color rgb="FF000000"/>
        <rFont val="Arial"/>
        <family val="0"/>
        <charset val="222"/>
      </rPr>
      <t xml:space="preserve">เงินบำรุงคงเหลือ</t>
    </r>
    <r>
      <rPr>
        <i val="true"/>
        <sz val="13"/>
        <color rgb="FF000000"/>
        <rFont val="TH SarabunPSK"/>
        <family val="2"/>
      </rPr>
      <t xml:space="preserve">(</t>
    </r>
    <r>
      <rPr>
        <i val="true"/>
        <sz val="13"/>
        <color rgb="FF000000"/>
        <rFont val="Arial"/>
        <family val="0"/>
        <charset val="222"/>
      </rPr>
      <t xml:space="preserve">หักภาระผูกพัน</t>
    </r>
    <r>
      <rPr>
        <i val="true"/>
        <sz val="13"/>
        <color rgb="FF000000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mmm\-yy"/>
    <numFmt numFmtId="167" formatCode="@"/>
    <numFmt numFmtId="168" formatCode="General"/>
    <numFmt numFmtId="169" formatCode="#,##0.00_ ;[RED]\-#,##0.00\ "/>
  </numFmts>
  <fonts count="3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0"/>
      <color rgb="FF000000"/>
      <name val="Tahoma"/>
      <family val="2"/>
    </font>
    <font>
      <sz val="11"/>
      <name val="Tahoma"/>
      <family val="2"/>
      <charset val="222"/>
    </font>
    <font>
      <sz val="14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  <font>
      <u val="double"/>
      <sz val="14"/>
      <name val="TH SarabunPSK"/>
      <family val="2"/>
    </font>
    <font>
      <u val="single"/>
      <sz val="14"/>
      <name val="Arial"/>
      <family val="0"/>
      <charset val="222"/>
    </font>
    <font>
      <b val="true"/>
      <u val="double"/>
      <sz val="14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000000"/>
      <name val="TH SarabunPSK"/>
      <family val="2"/>
    </font>
    <font>
      <sz val="14"/>
      <color rgb="FF0000FF"/>
      <name val="TH SarabunPSK"/>
      <family val="2"/>
    </font>
    <font>
      <sz val="13"/>
      <name val="TH SarabunPSK"/>
      <family val="2"/>
    </font>
    <font>
      <b val="true"/>
      <sz val="13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b val="true"/>
      <sz val="13"/>
      <name val="TH SarabunPSK"/>
      <family val="2"/>
    </font>
    <font>
      <sz val="13"/>
      <color rgb="FF000000"/>
      <name val="Arial"/>
      <family val="0"/>
      <charset val="222"/>
    </font>
    <font>
      <sz val="14"/>
      <color rgb="FF0000FF"/>
      <name val="Arial"/>
      <family val="0"/>
      <charset val="222"/>
    </font>
    <font>
      <sz val="14"/>
      <color rgb="FFFF0000"/>
      <name val="TH SarabunPSK"/>
      <family val="2"/>
    </font>
    <font>
      <sz val="12"/>
      <color rgb="FF000000"/>
      <name val="Arial"/>
      <family val="0"/>
      <charset val="222"/>
    </font>
    <font>
      <sz val="12"/>
      <color rgb="FF000000"/>
      <name val="TH SarabunPSK"/>
      <family val="2"/>
    </font>
    <font>
      <sz val="14"/>
      <color rgb="FFFF0000"/>
      <name val="Arial"/>
      <family val="0"/>
      <charset val="222"/>
    </font>
    <font>
      <i val="true"/>
      <sz val="13"/>
      <color rgb="FF000000"/>
      <name val="Arial"/>
      <family val="0"/>
      <charset val="222"/>
    </font>
    <font>
      <i val="true"/>
      <sz val="13"/>
      <color rgb="FF0000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4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3" xfId="22"/>
    <cellStyle name="ปกติ 2" xfId="23"/>
    <cellStyle name="ปกติ 3" xfId="24"/>
    <cellStyle name="ปกติ_ID" xfId="25"/>
    <cellStyle name="เครื่องหมายจุลภาค 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5.85"/>
    <col collapsed="false" customWidth="true" hidden="false" outlineLevel="0" max="5" min="5" style="2" width="12.42"/>
    <col collapsed="false" customWidth="true" hidden="false" outlineLevel="0" max="6" min="6" style="3" width="32.99"/>
    <col collapsed="false" customWidth="true" hidden="false" outlineLevel="0" max="7" min="7" style="3" width="14.41"/>
    <col collapsed="false" customWidth="true" hidden="false" outlineLevel="0" max="8" min="8" style="3" width="15.85"/>
    <col collapsed="false" customWidth="true" hidden="false" outlineLevel="0" max="9" min="9" style="3" width="15.13"/>
    <col collapsed="false" customWidth="false" hidden="false" outlineLevel="0" max="10" min="10" style="3" width="9.14"/>
    <col collapsed="false" customWidth="false" hidden="false" outlineLevel="0" max="11" min="11" style="1" width="9.14"/>
    <col collapsed="false" customWidth="true" hidden="false" outlineLevel="0" max="12" min="12" style="1" width="16.13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F1" s="4" t="s">
        <v>1</v>
      </c>
      <c r="G1" s="4"/>
      <c r="H1" s="4"/>
      <c r="I1" s="4"/>
    </row>
    <row r="2" customFormat="false" ht="18.75" hidden="false" customHeight="false" outlineLevel="0" collapsed="false">
      <c r="A2" s="5" t="s">
        <v>2</v>
      </c>
      <c r="B2" s="6" t="s">
        <v>3</v>
      </c>
      <c r="C2" s="6" t="s">
        <v>4</v>
      </c>
      <c r="D2" s="5" t="s">
        <v>5</v>
      </c>
      <c r="F2" s="5" t="s">
        <v>2</v>
      </c>
      <c r="G2" s="6" t="s">
        <v>3</v>
      </c>
      <c r="H2" s="6" t="s">
        <v>4</v>
      </c>
      <c r="I2" s="5" t="s">
        <v>5</v>
      </c>
    </row>
    <row r="3" customFormat="false" ht="18.75" hidden="false" customHeight="false" outlineLevel="0" collapsed="false">
      <c r="A3" s="7" t="s">
        <v>6</v>
      </c>
      <c r="B3" s="8" t="n">
        <v>6631062.94</v>
      </c>
      <c r="C3" s="8" t="n">
        <v>1402813.05</v>
      </c>
      <c r="D3" s="9" t="n">
        <f aca="false">SUM(B3:C3)</f>
        <v>8033875.99</v>
      </c>
      <c r="F3" s="7" t="s">
        <v>6</v>
      </c>
      <c r="G3" s="8" t="n">
        <v>0</v>
      </c>
      <c r="H3" s="8" t="n">
        <v>0</v>
      </c>
      <c r="I3" s="9" t="n">
        <f aca="false">SUM(G3:H3)</f>
        <v>0</v>
      </c>
    </row>
    <row r="4" customFormat="false" ht="18.75" hidden="false" customHeight="false" outlineLevel="0" collapsed="false">
      <c r="A4" s="7" t="s">
        <v>7</v>
      </c>
      <c r="B4" s="8" t="n">
        <v>5220603.23</v>
      </c>
      <c r="C4" s="8" t="n">
        <v>1391235.2</v>
      </c>
      <c r="D4" s="9" t="n">
        <f aca="false">SUM(B4:C4)</f>
        <v>6611838.43</v>
      </c>
      <c r="F4" s="7" t="s">
        <v>7</v>
      </c>
      <c r="G4" s="8" t="n">
        <v>0</v>
      </c>
      <c r="H4" s="8" t="n">
        <v>0</v>
      </c>
      <c r="I4" s="9" t="n">
        <f aca="false">SUM(G4:H4)</f>
        <v>0</v>
      </c>
    </row>
    <row r="5" customFormat="false" ht="21" hidden="false" customHeight="false" outlineLevel="0" collapsed="false">
      <c r="A5" s="10" t="s">
        <v>8</v>
      </c>
      <c r="B5" s="11" t="n">
        <v>11851666.17</v>
      </c>
      <c r="C5" s="11" t="n">
        <v>2794048.25</v>
      </c>
      <c r="D5" s="11" t="n">
        <f aca="false">SUM(D3:D4)</f>
        <v>14645714.42</v>
      </c>
      <c r="F5" s="7" t="s">
        <v>9</v>
      </c>
      <c r="G5" s="8" t="n">
        <v>0</v>
      </c>
      <c r="H5" s="8" t="n">
        <v>0</v>
      </c>
      <c r="I5" s="9" t="n">
        <f aca="false">SUM(G5:H5)</f>
        <v>0</v>
      </c>
    </row>
    <row r="6" customFormat="false" ht="21" hidden="false" customHeight="false" outlineLevel="0" collapsed="false">
      <c r="A6" s="12" t="s">
        <v>10</v>
      </c>
      <c r="B6" s="8" t="n">
        <v>0</v>
      </c>
      <c r="C6" s="8" t="n">
        <v>0</v>
      </c>
      <c r="D6" s="8" t="n">
        <f aca="false">SUM(B6:C6)</f>
        <v>0</v>
      </c>
      <c r="E6" s="13" t="n">
        <f aca="false">6000000+640000+2360000</f>
        <v>9000000</v>
      </c>
      <c r="F6" s="10" t="s">
        <v>8</v>
      </c>
      <c r="G6" s="11" t="n">
        <f aca="false">SUM(G3:G5)</f>
        <v>0</v>
      </c>
      <c r="H6" s="11" t="n">
        <f aca="false">SUM(H3:H5)</f>
        <v>0</v>
      </c>
      <c r="I6" s="11" t="n">
        <f aca="false">SUM(I3:I5)</f>
        <v>0</v>
      </c>
    </row>
    <row r="7" customFormat="false" ht="18.75" hidden="false" customHeight="false" outlineLevel="0" collapsed="false">
      <c r="A7" s="7" t="s">
        <v>11</v>
      </c>
      <c r="B7" s="8" t="n">
        <v>-4500000</v>
      </c>
      <c r="C7" s="8" t="n">
        <v>0</v>
      </c>
      <c r="D7" s="8" t="n">
        <f aca="false">SUM(B7:C7)</f>
        <v>-4500000</v>
      </c>
      <c r="E7" s="13" t="n">
        <f aca="false">+E6/4</f>
        <v>2250000</v>
      </c>
      <c r="F7" s="12" t="s">
        <v>10</v>
      </c>
      <c r="G7" s="8" t="n">
        <v>0</v>
      </c>
      <c r="H7" s="8" t="n">
        <v>0</v>
      </c>
      <c r="I7" s="8" t="n">
        <f aca="false">SUM(G7:H7)</f>
        <v>0</v>
      </c>
    </row>
    <row r="8" customFormat="false" ht="21" hidden="false" customHeight="false" outlineLevel="0" collapsed="false">
      <c r="A8" s="14" t="s">
        <v>12</v>
      </c>
      <c r="B8" s="15" t="n">
        <f aca="false">SUM(B5:B7)</f>
        <v>7351666.17</v>
      </c>
      <c r="C8" s="15" t="n">
        <f aca="false">SUM(C5:C7)</f>
        <v>2794048.25</v>
      </c>
      <c r="D8" s="15" t="n">
        <f aca="false">SUM(D5:D7)</f>
        <v>10145714.42</v>
      </c>
      <c r="F8" s="7" t="s">
        <v>11</v>
      </c>
      <c r="G8" s="8" t="n">
        <v>0</v>
      </c>
      <c r="H8" s="8" t="n">
        <v>0</v>
      </c>
      <c r="I8" s="8" t="n">
        <f aca="false">SUM(G8:H8)</f>
        <v>0</v>
      </c>
    </row>
    <row r="9" customFormat="false" ht="18.75" hidden="false" customHeight="false" outlineLevel="0" collapsed="false">
      <c r="A9" s="16" t="s">
        <v>13</v>
      </c>
      <c r="B9" s="17" t="n">
        <f aca="false">B8/6</f>
        <v>1225277.695</v>
      </c>
      <c r="C9" s="17" t="n">
        <f aca="false">C8/6</f>
        <v>465674.708333333</v>
      </c>
      <c r="D9" s="17" t="n">
        <f aca="false">SUM(B9:C9)</f>
        <v>1690952.40333333</v>
      </c>
      <c r="E9" s="18" t="s">
        <v>14</v>
      </c>
      <c r="F9" s="7" t="s">
        <v>15</v>
      </c>
      <c r="G9" s="8" t="n">
        <v>-1902380.5</v>
      </c>
      <c r="H9" s="8" t="n">
        <v>0</v>
      </c>
      <c r="I9" s="8" t="n">
        <f aca="false">SUM(G9:H9)</f>
        <v>-1902380.5</v>
      </c>
    </row>
    <row r="10" customFormat="false" ht="18.75" hidden="false" customHeight="false" outlineLevel="0" collapsed="false">
      <c r="A10" s="19" t="s">
        <v>16</v>
      </c>
      <c r="B10" s="17" t="n">
        <f aca="false">B9*4</f>
        <v>4901110.78</v>
      </c>
      <c r="C10" s="17" t="n">
        <f aca="false">C9*4</f>
        <v>1862698.83333333</v>
      </c>
      <c r="D10" s="20" t="n">
        <f aca="false">SUM(B10:C10)</f>
        <v>6763809.61333333</v>
      </c>
      <c r="E10" s="18" t="s">
        <v>17</v>
      </c>
      <c r="F10" s="7" t="s">
        <v>18</v>
      </c>
      <c r="G10" s="8" t="n">
        <v>-1902380.5</v>
      </c>
      <c r="H10" s="8" t="n">
        <v>0</v>
      </c>
      <c r="I10" s="8" t="n">
        <f aca="false">SUM(G10:H10)</f>
        <v>-1902380.5</v>
      </c>
    </row>
    <row r="11" customFormat="false" ht="21" hidden="false" customHeight="false" outlineLevel="0" collapsed="false">
      <c r="A11" s="19" t="s">
        <v>19</v>
      </c>
      <c r="B11" s="17" t="n">
        <f aca="false">B9*3</f>
        <v>3675833.085</v>
      </c>
      <c r="C11" s="17" t="n">
        <f aca="false">C9*3</f>
        <v>1397024.125</v>
      </c>
      <c r="D11" s="21" t="n">
        <f aca="false">SUM(B11:C11)</f>
        <v>5072857.21</v>
      </c>
      <c r="E11" s="18" t="s">
        <v>20</v>
      </c>
      <c r="F11" s="14" t="s">
        <v>12</v>
      </c>
      <c r="G11" s="15" t="n">
        <f aca="false">SUM(G6:G10)</f>
        <v>-3804761</v>
      </c>
      <c r="H11" s="15" t="n">
        <f aca="false">SUM(H6:H10)</f>
        <v>0</v>
      </c>
      <c r="I11" s="15" t="n">
        <f aca="false">SUM(I6:I10)</f>
        <v>-3804761</v>
      </c>
      <c r="J11" s="22"/>
    </row>
    <row r="12" customFormat="false" ht="20.1" hidden="false" customHeight="true" outlineLevel="0" collapsed="false">
      <c r="A12" s="23" t="s">
        <v>21</v>
      </c>
      <c r="B12" s="17" t="n">
        <f aca="false">B9*2</f>
        <v>2450555.39</v>
      </c>
      <c r="C12" s="17" t="n">
        <f aca="false">C9*2</f>
        <v>931349.416666667</v>
      </c>
      <c r="D12" s="21" t="n">
        <f aca="false">SUM(B12:C12)</f>
        <v>3381904.80666667</v>
      </c>
      <c r="E12" s="18" t="s">
        <v>22</v>
      </c>
      <c r="F12" s="16" t="s">
        <v>13</v>
      </c>
      <c r="G12" s="24" t="n">
        <f aca="false">G11/6</f>
        <v>-634126.833333333</v>
      </c>
      <c r="H12" s="24" t="n">
        <f aca="false">H11/6</f>
        <v>0</v>
      </c>
      <c r="I12" s="24" t="n">
        <f aca="false">SUM(G12:H12)</f>
        <v>-634126.833333333</v>
      </c>
      <c r="J12" s="25" t="s">
        <v>14</v>
      </c>
    </row>
    <row r="13" customFormat="false" ht="20.1" hidden="false" customHeight="true" outlineLevel="0" collapsed="false">
      <c r="A13" s="23" t="s">
        <v>23</v>
      </c>
      <c r="B13" s="17" t="n">
        <f aca="false">B9*1</f>
        <v>1225277.695</v>
      </c>
      <c r="C13" s="17" t="n">
        <f aca="false">C9*1</f>
        <v>465674.708333333</v>
      </c>
      <c r="D13" s="21" t="n">
        <f aca="false">SUM(B13:C13)</f>
        <v>1690952.40333333</v>
      </c>
      <c r="E13" s="18" t="s">
        <v>24</v>
      </c>
      <c r="F13" s="26" t="s">
        <v>25</v>
      </c>
      <c r="G13" s="24" t="n">
        <f aca="false">+G12</f>
        <v>-634126.833333333</v>
      </c>
      <c r="H13" s="24" t="n">
        <f aca="false">+H11</f>
        <v>0</v>
      </c>
      <c r="I13" s="27" t="n">
        <f aca="false">SUM(G13:H13)</f>
        <v>-634126.833333333</v>
      </c>
      <c r="J13" s="25" t="s">
        <v>22</v>
      </c>
    </row>
    <row r="14" customFormat="false" ht="20.1" hidden="false" customHeight="true" outlineLevel="0" collapsed="false">
      <c r="F14" s="26" t="s">
        <v>26</v>
      </c>
      <c r="G14" s="24" t="n">
        <f aca="false">+G11</f>
        <v>-3804761</v>
      </c>
      <c r="H14" s="24" t="n">
        <f aca="false">+H11</f>
        <v>0</v>
      </c>
      <c r="I14" s="27" t="n">
        <f aca="false">SUM(G14:H14)</f>
        <v>-3804761</v>
      </c>
      <c r="J14" s="25" t="s">
        <v>24</v>
      </c>
    </row>
    <row r="15" customFormat="false" ht="20.1" hidden="false" customHeight="true" outlineLevel="0" collapsed="false">
      <c r="F15" s="26" t="s">
        <v>27</v>
      </c>
      <c r="G15" s="24" t="n">
        <f aca="false">+G11</f>
        <v>-3804761</v>
      </c>
      <c r="H15" s="24" t="n">
        <f aca="false">+H11</f>
        <v>0</v>
      </c>
      <c r="I15" s="27" t="n">
        <f aca="false">SUM(G15:H15)</f>
        <v>-3804761</v>
      </c>
      <c r="J15" s="28" t="s">
        <v>28</v>
      </c>
    </row>
    <row r="16" customFormat="false" ht="20.1" hidden="false" customHeight="true" outlineLevel="0" collapsed="false">
      <c r="F16" s="26" t="s">
        <v>29</v>
      </c>
      <c r="G16" s="24" t="n">
        <f aca="false">G12*5</f>
        <v>-3170634.16666667</v>
      </c>
      <c r="H16" s="24" t="n">
        <f aca="false">H12*5</f>
        <v>0</v>
      </c>
      <c r="I16" s="27" t="n">
        <f aca="false">SUM(G16:H16)</f>
        <v>-3170634.16666667</v>
      </c>
      <c r="J16" s="28" t="s">
        <v>30</v>
      </c>
    </row>
    <row r="17" customFormat="false" ht="20.1" hidden="false" customHeight="true" outlineLevel="0" collapsed="false">
      <c r="F17" s="26" t="s">
        <v>31</v>
      </c>
      <c r="G17" s="24" t="n">
        <f aca="false">G12*4</f>
        <v>-2536507.33333333</v>
      </c>
      <c r="H17" s="24" t="n">
        <f aca="false">H12*4</f>
        <v>0</v>
      </c>
      <c r="I17" s="27" t="n">
        <f aca="false">SUM(G17:H17)</f>
        <v>-2536507.33333333</v>
      </c>
      <c r="J17" s="29" t="s">
        <v>32</v>
      </c>
    </row>
    <row r="18" customFormat="false" ht="20.1" hidden="false" customHeight="true" outlineLevel="0" collapsed="false">
      <c r="F18" s="26" t="s">
        <v>33</v>
      </c>
      <c r="G18" s="24" t="n">
        <f aca="false">G12*3</f>
        <v>-1902380.5</v>
      </c>
      <c r="H18" s="24" t="n">
        <f aca="false">H12*3</f>
        <v>0</v>
      </c>
      <c r="I18" s="27" t="n">
        <f aca="false">SUM(G18:H18)</f>
        <v>-1902380.5</v>
      </c>
      <c r="J18" s="28" t="s">
        <v>34</v>
      </c>
    </row>
    <row r="19" customFormat="false" ht="20.1" hidden="false" customHeight="true" outlineLevel="0" collapsed="false">
      <c r="F19" s="26" t="s">
        <v>35</v>
      </c>
      <c r="G19" s="24" t="n">
        <f aca="false">G12*2</f>
        <v>-1268253.66666667</v>
      </c>
      <c r="H19" s="24" t="n">
        <f aca="false">H12*2</f>
        <v>0</v>
      </c>
      <c r="I19" s="27" t="n">
        <f aca="false">SUM(G19:H19)</f>
        <v>-1268253.66666667</v>
      </c>
      <c r="J19" s="28" t="s">
        <v>36</v>
      </c>
    </row>
    <row r="20" customFormat="false" ht="18.75" hidden="false" customHeight="false" outlineLevel="0" collapsed="false">
      <c r="F20" s="26" t="s">
        <v>37</v>
      </c>
      <c r="G20" s="30" t="n">
        <f aca="false">G12*1</f>
        <v>-634126.833333333</v>
      </c>
      <c r="H20" s="24" t="n">
        <f aca="false">H12*1</f>
        <v>0</v>
      </c>
      <c r="I20" s="27" t="n">
        <f aca="false">SUM(G20:H20)</f>
        <v>-634126.833333333</v>
      </c>
      <c r="J20" s="28" t="s">
        <v>38</v>
      </c>
    </row>
    <row r="21" customFormat="false" ht="18.75" hidden="false" customHeight="false" outlineLevel="0" collapsed="false">
      <c r="A21" s="31" t="s">
        <v>39</v>
      </c>
      <c r="B21" s="5" t="s">
        <v>40</v>
      </c>
      <c r="C21" s="5" t="s">
        <v>41</v>
      </c>
      <c r="D21" s="5" t="s">
        <v>5</v>
      </c>
    </row>
    <row r="22" customFormat="false" ht="18.75" hidden="false" customHeight="false" outlineLevel="0" collapsed="false">
      <c r="A22" s="31" t="s">
        <v>42</v>
      </c>
      <c r="B22" s="8" t="n">
        <v>3613651.14</v>
      </c>
      <c r="C22" s="8" t="n">
        <v>0</v>
      </c>
      <c r="D22" s="8" t="n">
        <f aca="false">SUM(B22:C22)</f>
        <v>3613651.14</v>
      </c>
    </row>
    <row r="23" customFormat="false" ht="18.75" hidden="false" customHeight="false" outlineLevel="0" collapsed="false">
      <c r="A23" s="31" t="s">
        <v>43</v>
      </c>
      <c r="B23" s="8" t="n">
        <v>1806825.57</v>
      </c>
      <c r="C23" s="8" t="n">
        <v>0</v>
      </c>
      <c r="D23" s="8" t="n">
        <f aca="false">SUM(B23:C23)</f>
        <v>1806825.57</v>
      </c>
    </row>
    <row r="24" customFormat="false" ht="18.75" hidden="false" customHeight="false" outlineLevel="0" collapsed="false">
      <c r="A24" s="31" t="s">
        <v>44</v>
      </c>
      <c r="B24" s="8"/>
      <c r="C24" s="8" t="n">
        <v>0</v>
      </c>
      <c r="D24" s="8" t="n">
        <f aca="false">SUM(B24:C24)</f>
        <v>0</v>
      </c>
    </row>
    <row r="25" customFormat="false" ht="18.75" hidden="false" customHeight="false" outlineLevel="0" collapsed="false">
      <c r="A25" s="31" t="s">
        <v>45</v>
      </c>
      <c r="B25" s="8"/>
      <c r="C25" s="8" t="n">
        <v>0</v>
      </c>
      <c r="D25" s="8" t="n">
        <f aca="false">SUM(B25:C25)</f>
        <v>0</v>
      </c>
    </row>
    <row r="26" customFormat="false" ht="18.75" hidden="false" customHeight="false" outlineLevel="0" collapsed="false">
      <c r="A26" s="31" t="s">
        <v>46</v>
      </c>
      <c r="B26" s="8"/>
      <c r="C26" s="8" t="n">
        <v>0</v>
      </c>
      <c r="D26" s="8" t="n">
        <f aca="false">SUM(B26:C26)</f>
        <v>0</v>
      </c>
    </row>
    <row r="27" customFormat="false" ht="18.75" hidden="false" customHeight="false" outlineLevel="0" collapsed="false">
      <c r="A27" s="31" t="s">
        <v>47</v>
      </c>
      <c r="B27" s="8"/>
      <c r="C27" s="8" t="n">
        <v>0</v>
      </c>
      <c r="D27" s="8" t="n">
        <f aca="false">SUM(B27:C27)</f>
        <v>0</v>
      </c>
    </row>
    <row r="28" customFormat="false" ht="18.75" hidden="false" customHeight="false" outlineLevel="0" collapsed="false">
      <c r="A28" s="31" t="s">
        <v>48</v>
      </c>
      <c r="B28" s="8"/>
      <c r="C28" s="8" t="n">
        <v>0</v>
      </c>
      <c r="D28" s="8" t="n">
        <f aca="false">SUM(B28:C28)</f>
        <v>0</v>
      </c>
    </row>
    <row r="29" customFormat="false" ht="18.75" hidden="false" customHeight="false" outlineLevel="0" collapsed="false">
      <c r="A29" s="31" t="s">
        <v>49</v>
      </c>
      <c r="B29" s="8"/>
      <c r="C29" s="8" t="n">
        <v>0</v>
      </c>
      <c r="D29" s="32" t="n">
        <f aca="false">SUM(B29:C29)</f>
        <v>0</v>
      </c>
    </row>
    <row r="30" customFormat="false" ht="18.75" hidden="false" customHeight="false" outlineLevel="0" collapsed="false">
      <c r="A30" s="2"/>
      <c r="B30" s="13"/>
      <c r="C30" s="13"/>
      <c r="D30" s="13"/>
    </row>
  </sheetData>
  <mergeCells count="2">
    <mergeCell ref="A1:D1"/>
    <mergeCell ref="F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K13" activeCellId="0" sqref="K13"/>
    </sheetView>
  </sheetViews>
  <sheetFormatPr defaultColWidth="10.28125" defaultRowHeight="18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4" width="26.99"/>
    <col collapsed="false" customWidth="true" hidden="false" outlineLevel="0" max="3" min="3" style="35" width="15.56"/>
    <col collapsed="false" customWidth="true" hidden="false" outlineLevel="0" max="5" min="4" style="36" width="15.56"/>
    <col collapsed="false" customWidth="true" hidden="false" outlineLevel="0" max="6" min="6" style="34" width="15.56"/>
    <col collapsed="false" customWidth="true" hidden="false" outlineLevel="0" max="7" min="7" style="37" width="15.56"/>
    <col collapsed="false" customWidth="true" hidden="false" outlineLevel="0" max="8" min="8" style="38" width="15.56"/>
    <col collapsed="false" customWidth="true" hidden="false" outlineLevel="0" max="9" min="9" style="38" width="14.41"/>
    <col collapsed="false" customWidth="true" hidden="false" outlineLevel="0" max="10" min="10" style="39" width="16.7"/>
    <col collapsed="false" customWidth="true" hidden="false" outlineLevel="0" max="11" min="11" style="34" width="13.28"/>
    <col collapsed="false" customWidth="false" hidden="false" outlineLevel="0" max="257" min="12" style="34" width="10.28"/>
  </cols>
  <sheetData>
    <row r="1" customFormat="false" ht="21" hidden="false" customHeight="true" outlineLevel="0" collapsed="false">
      <c r="A1" s="40"/>
      <c r="B1" s="41" t="s">
        <v>50</v>
      </c>
      <c r="C1" s="41"/>
      <c r="D1" s="41"/>
      <c r="E1" s="41"/>
      <c r="F1" s="41"/>
      <c r="G1" s="41"/>
      <c r="H1" s="42"/>
    </row>
    <row r="2" customFormat="false" ht="68.25" hidden="false" customHeight="true" outlineLevel="0" collapsed="false">
      <c r="A2" s="43"/>
      <c r="B2" s="44" t="s">
        <v>2</v>
      </c>
      <c r="C2" s="45" t="s">
        <v>51</v>
      </c>
      <c r="D2" s="45" t="s">
        <v>52</v>
      </c>
      <c r="E2" s="46" t="s">
        <v>53</v>
      </c>
      <c r="F2" s="47" t="s">
        <v>54</v>
      </c>
      <c r="G2" s="45" t="s">
        <v>55</v>
      </c>
      <c r="H2" s="44" t="s">
        <v>56</v>
      </c>
      <c r="I2" s="48"/>
    </row>
    <row r="3" customFormat="false" ht="18.95" hidden="false" customHeight="true" outlineLevel="0" collapsed="false">
      <c r="A3" s="49" t="s">
        <v>57</v>
      </c>
      <c r="B3" s="50" t="s">
        <v>58</v>
      </c>
      <c r="C3" s="51" t="n">
        <v>54677281.26</v>
      </c>
      <c r="D3" s="52" t="n">
        <v>18225760.42</v>
      </c>
      <c r="E3" s="53" t="n">
        <f aca="false">40171768.12-13527619.23</f>
        <v>26644148.89</v>
      </c>
      <c r="F3" s="52" t="n">
        <f aca="false">E3-D3</f>
        <v>8418388.47</v>
      </c>
      <c r="G3" s="52" t="n">
        <f aca="false">F3*100/D3</f>
        <v>46.1895047230078</v>
      </c>
      <c r="H3" s="54" t="str">
        <f aca="false">IF(G3&gt;=0,"Ok ",IF(G3&lt;=0,"Not OK "))</f>
        <v>Ok </v>
      </c>
      <c r="I3" s="55" t="s">
        <v>59</v>
      </c>
      <c r="J3" s="55"/>
    </row>
    <row r="4" customFormat="false" ht="18.95" hidden="false" customHeight="true" outlineLevel="0" collapsed="false">
      <c r="A4" s="49" t="s">
        <v>60</v>
      </c>
      <c r="B4" s="50" t="s">
        <v>61</v>
      </c>
      <c r="C4" s="51" t="n">
        <v>37472.73</v>
      </c>
      <c r="D4" s="52" t="n">
        <v>12490.91</v>
      </c>
      <c r="E4" s="52" t="n">
        <v>64600</v>
      </c>
      <c r="F4" s="52" t="n">
        <f aca="false">E4-D4</f>
        <v>52109.09</v>
      </c>
      <c r="G4" s="52" t="n">
        <f aca="false">F4*100/D4</f>
        <v>417.176090452977</v>
      </c>
      <c r="H4" s="54" t="str">
        <f aca="false">IF(G4&gt;=0,"Ok ",IF(G4&lt;=0,"Not OK "))</f>
        <v>Ok </v>
      </c>
      <c r="I4" s="56"/>
    </row>
    <row r="5" customFormat="false" ht="18.95" hidden="false" customHeight="true" outlineLevel="0" collapsed="false">
      <c r="A5" s="49" t="s">
        <v>62</v>
      </c>
      <c r="B5" s="50" t="s">
        <v>63</v>
      </c>
      <c r="C5" s="51" t="n">
        <v>133827.27</v>
      </c>
      <c r="D5" s="52" t="n">
        <v>44609.09</v>
      </c>
      <c r="E5" s="52" t="n">
        <v>14213</v>
      </c>
      <c r="F5" s="52" t="n">
        <f aca="false">E5-D5</f>
        <v>-30396.09</v>
      </c>
      <c r="G5" s="52" t="n">
        <f aca="false">F5*100/D5</f>
        <v>-68.1387806834885</v>
      </c>
      <c r="H5" s="57" t="str">
        <f aca="false">IF(G5&gt;=0,"Ok ",IF(G5&lt;=0,"Not OK "))</f>
        <v>Not OK </v>
      </c>
      <c r="I5" s="56"/>
    </row>
    <row r="6" customFormat="false" ht="18.95" hidden="false" customHeight="true" outlineLevel="0" collapsed="false">
      <c r="A6" s="49" t="s">
        <v>64</v>
      </c>
      <c r="B6" s="50" t="s">
        <v>65</v>
      </c>
      <c r="C6" s="51" t="n">
        <v>1373644.23</v>
      </c>
      <c r="D6" s="52" t="n">
        <v>457881.41</v>
      </c>
      <c r="E6" s="52" t="n">
        <v>377122.71</v>
      </c>
      <c r="F6" s="52" t="n">
        <f aca="false">E6-D6</f>
        <v>-80758.7</v>
      </c>
      <c r="G6" s="52" t="n">
        <f aca="false">F6*100/D6</f>
        <v>-17.6374708027565</v>
      </c>
      <c r="H6" s="57" t="str">
        <f aca="false">IF(G6&gt;=0,"Ok ",IF(G6&lt;=0,"Not OK "))</f>
        <v>Not OK </v>
      </c>
      <c r="I6" s="36"/>
    </row>
    <row r="7" customFormat="false" ht="18.95" hidden="false" customHeight="true" outlineLevel="0" collapsed="false">
      <c r="A7" s="49" t="s">
        <v>66</v>
      </c>
      <c r="B7" s="58" t="s">
        <v>67</v>
      </c>
      <c r="C7" s="51" t="n">
        <v>6137336.47</v>
      </c>
      <c r="D7" s="52" t="n">
        <v>2045778.82</v>
      </c>
      <c r="E7" s="52" t="n">
        <v>2653591.64</v>
      </c>
      <c r="F7" s="52" t="n">
        <f aca="false">E7-D7</f>
        <v>607812.82</v>
      </c>
      <c r="G7" s="52" t="n">
        <f aca="false">F7*100/D7</f>
        <v>29.7105832780105</v>
      </c>
      <c r="H7" s="54" t="str">
        <f aca="false">IF(G7&gt;=0,"Ok ",IF(G7&lt;=0,"Not OK "))</f>
        <v>Ok </v>
      </c>
      <c r="I7" s="36"/>
    </row>
    <row r="8" customFormat="false" ht="18.95" hidden="false" customHeight="true" outlineLevel="0" collapsed="false">
      <c r="A8" s="49" t="s">
        <v>68</v>
      </c>
      <c r="B8" s="50" t="s">
        <v>69</v>
      </c>
      <c r="C8" s="51" t="n">
        <v>1535309.75</v>
      </c>
      <c r="D8" s="52" t="n">
        <v>511769.92</v>
      </c>
      <c r="E8" s="52" t="n">
        <v>681259</v>
      </c>
      <c r="F8" s="52" t="n">
        <f aca="false">E8-D8</f>
        <v>169489.08</v>
      </c>
      <c r="G8" s="52" t="n">
        <f aca="false">F8*100/D8</f>
        <v>33.1182184369101</v>
      </c>
      <c r="H8" s="54" t="str">
        <f aca="false">IF(G8&gt;=0,"Ok ",IF(G8&lt;=0,"Not OK "))</f>
        <v>Ok </v>
      </c>
      <c r="I8" s="56"/>
    </row>
    <row r="9" customFormat="false" ht="18.95" hidden="false" customHeight="true" outlineLevel="0" collapsed="false">
      <c r="A9" s="49" t="s">
        <v>70</v>
      </c>
      <c r="B9" s="50" t="s">
        <v>71</v>
      </c>
      <c r="C9" s="51" t="n">
        <v>4750000</v>
      </c>
      <c r="D9" s="52" t="n">
        <v>1583333.33</v>
      </c>
      <c r="E9" s="52" t="n">
        <v>1084045</v>
      </c>
      <c r="F9" s="52" t="n">
        <f aca="false">E9-D9</f>
        <v>-499288.33</v>
      </c>
      <c r="G9" s="52" t="n">
        <f aca="false">F9*100/D9</f>
        <v>-31.5339998558611</v>
      </c>
      <c r="H9" s="57" t="str">
        <f aca="false">IF(G9&gt;=0,"Ok ",IF(G9&lt;=0,"Not OK "))</f>
        <v>Not OK </v>
      </c>
      <c r="I9" s="36"/>
    </row>
    <row r="10" customFormat="false" ht="18.95" hidden="false" customHeight="true" outlineLevel="0" collapsed="false">
      <c r="A10" s="49" t="s">
        <v>72</v>
      </c>
      <c r="B10" s="50" t="s">
        <v>73</v>
      </c>
      <c r="C10" s="51" t="n">
        <v>5700000</v>
      </c>
      <c r="D10" s="52" t="n">
        <v>1900000</v>
      </c>
      <c r="E10" s="52" t="n">
        <v>4481902.01</v>
      </c>
      <c r="F10" s="52" t="n">
        <f aca="false">E10-D10</f>
        <v>2581902.01</v>
      </c>
      <c r="G10" s="52" t="n">
        <f aca="false">F10*100/D10</f>
        <v>135.889579473684</v>
      </c>
      <c r="H10" s="54" t="str">
        <f aca="false">IF(G10&gt;=0,"Ok ",IF(G10&lt;=0,"Not OK "))</f>
        <v>Ok </v>
      </c>
      <c r="I10" s="56"/>
    </row>
    <row r="11" customFormat="false" ht="18.95" hidden="false" customHeight="true" outlineLevel="0" collapsed="false">
      <c r="A11" s="49" t="s">
        <v>74</v>
      </c>
      <c r="B11" s="50" t="s">
        <v>75</v>
      </c>
      <c r="C11" s="51" t="n">
        <v>35293187.99</v>
      </c>
      <c r="D11" s="52" t="n">
        <v>11764396</v>
      </c>
      <c r="E11" s="52" t="n">
        <v>11520320</v>
      </c>
      <c r="F11" s="52" t="n">
        <f aca="false">E11-D11</f>
        <v>-244076</v>
      </c>
      <c r="G11" s="52" t="n">
        <f aca="false">F11*100/D11</f>
        <v>-2.07470064761506</v>
      </c>
      <c r="H11" s="57" t="str">
        <f aca="false">IF(G11&gt;=0,"Ok ",IF(G11&lt;=0,"Not OK "))</f>
        <v>Not OK </v>
      </c>
      <c r="I11" s="56"/>
    </row>
    <row r="12" customFormat="false" ht="18.95" hidden="false" customHeight="true" outlineLevel="0" collapsed="false">
      <c r="A12" s="49" t="s">
        <v>76</v>
      </c>
      <c r="B12" s="50" t="s">
        <v>77</v>
      </c>
      <c r="C12" s="51" t="n">
        <v>4200000</v>
      </c>
      <c r="D12" s="52" t="n">
        <v>1400000</v>
      </c>
      <c r="E12" s="52" t="n">
        <v>1287816.47</v>
      </c>
      <c r="F12" s="52" t="n">
        <f aca="false">E12-D12</f>
        <v>-112183.53</v>
      </c>
      <c r="G12" s="52" t="n">
        <f aca="false">F12*100/D12</f>
        <v>-8.01310928571429</v>
      </c>
      <c r="H12" s="54" t="str">
        <f aca="false">IF(G12&gt;=0,"Ok ",IF(G12&lt;=0,"Not OK "))</f>
        <v>Not OK </v>
      </c>
      <c r="I12" s="56"/>
    </row>
    <row r="13" s="59" customFormat="true" ht="18.95" hidden="false" customHeight="true" outlineLevel="0" collapsed="false">
      <c r="A13" s="49" t="s">
        <v>78</v>
      </c>
      <c r="B13" s="50" t="s">
        <v>79</v>
      </c>
      <c r="C13" s="51" t="n">
        <v>2818628.65</v>
      </c>
      <c r="D13" s="52" t="n">
        <v>939542.88</v>
      </c>
      <c r="E13" s="52" t="n">
        <v>0</v>
      </c>
      <c r="F13" s="52" t="n">
        <f aca="false">E13-D13</f>
        <v>-939542.88</v>
      </c>
      <c r="G13" s="52" t="n">
        <f aca="false">F13*100/D13</f>
        <v>-100</v>
      </c>
      <c r="H13" s="57" t="str">
        <f aca="false">IF(G13&gt;=0,"Ok ",IF(G13&lt;=0,"Not OK "))</f>
        <v>Not OK </v>
      </c>
      <c r="I13" s="56"/>
      <c r="J13" s="39"/>
      <c r="K13" s="34"/>
    </row>
    <row r="14" s="66" customFormat="true" ht="18.95" hidden="false" customHeight="true" outlineLevel="0" collapsed="false">
      <c r="A14" s="60"/>
      <c r="B14" s="61" t="s">
        <v>80</v>
      </c>
      <c r="C14" s="62" t="n">
        <f aca="false">SUM(C3:C13)</f>
        <v>116656688.35</v>
      </c>
      <c r="D14" s="62" t="n">
        <f aca="false">SUM(D3:D13)</f>
        <v>38885562.78</v>
      </c>
      <c r="E14" s="62" t="n">
        <f aca="false">SUM(E3:E13)</f>
        <v>48809018.72</v>
      </c>
      <c r="F14" s="62" t="n">
        <f aca="false">SUM(F3:F13)</f>
        <v>9923455.94</v>
      </c>
      <c r="G14" s="63" t="n">
        <f aca="false">F14*100/D14</f>
        <v>25.5196407883903</v>
      </c>
      <c r="H14" s="64"/>
      <c r="I14" s="56"/>
      <c r="J14" s="65"/>
    </row>
    <row r="15" customFormat="false" ht="18.95" hidden="false" customHeight="true" outlineLevel="0" collapsed="false">
      <c r="A15" s="49" t="s">
        <v>81</v>
      </c>
      <c r="B15" s="50" t="s">
        <v>82</v>
      </c>
      <c r="C15" s="51" t="n">
        <v>13609351.75</v>
      </c>
      <c r="D15" s="52" t="n">
        <v>4536450.58</v>
      </c>
      <c r="E15" s="52" t="n">
        <v>4001708.37</v>
      </c>
      <c r="F15" s="52" t="n">
        <f aca="false">E15-D15</f>
        <v>-534742.21</v>
      </c>
      <c r="G15" s="52" t="n">
        <f aca="false">F15*100/D15</f>
        <v>-11.7876785070146</v>
      </c>
      <c r="H15" s="67" t="str">
        <f aca="false">IF(G15&lt;=0,"Ok ",IF(G15&gt;=0,"Not OK "))</f>
        <v>Ok </v>
      </c>
      <c r="I15" s="56"/>
    </row>
    <row r="16" customFormat="false" ht="18.95" hidden="false" customHeight="true" outlineLevel="0" collapsed="false">
      <c r="A16" s="49" t="s">
        <v>83</v>
      </c>
      <c r="B16" s="50" t="s">
        <v>84</v>
      </c>
      <c r="C16" s="51" t="n">
        <v>3558692.75</v>
      </c>
      <c r="D16" s="52" t="n">
        <v>1186230.92</v>
      </c>
      <c r="E16" s="52" t="n">
        <v>630555.8</v>
      </c>
      <c r="F16" s="52" t="n">
        <f aca="false">E16-D16</f>
        <v>-555675.12</v>
      </c>
      <c r="G16" s="52" t="n">
        <f aca="false">F16*100/D16</f>
        <v>-46.8437561887191</v>
      </c>
      <c r="H16" s="67" t="str">
        <f aca="false">IF(G16&lt;=0,"Ok ",IF(G16&gt;=0,"Not OK "))</f>
        <v>Ok </v>
      </c>
      <c r="I16" s="56"/>
    </row>
    <row r="17" customFormat="false" ht="18.95" hidden="false" customHeight="true" outlineLevel="0" collapsed="false">
      <c r="A17" s="49" t="s">
        <v>85</v>
      </c>
      <c r="B17" s="50" t="s">
        <v>86</v>
      </c>
      <c r="C17" s="51" t="n">
        <v>872080.9</v>
      </c>
      <c r="D17" s="52" t="n">
        <v>290693.63</v>
      </c>
      <c r="E17" s="52" t="n">
        <v>317541.61</v>
      </c>
      <c r="F17" s="52" t="n">
        <f aca="false">E17-D17</f>
        <v>26847.98</v>
      </c>
      <c r="G17" s="52" t="n">
        <f aca="false">F17*100/D17</f>
        <v>9.23583361630593</v>
      </c>
      <c r="H17" s="68" t="str">
        <f aca="false">IF(G17&lt;=0,"Ok ",IF(G17&gt;=0,"Not OK "))</f>
        <v>Not OK </v>
      </c>
      <c r="I17" s="56"/>
    </row>
    <row r="18" customFormat="false" ht="18.95" hidden="false" customHeight="true" outlineLevel="0" collapsed="false">
      <c r="A18" s="49" t="s">
        <v>87</v>
      </c>
      <c r="B18" s="50" t="s">
        <v>88</v>
      </c>
      <c r="C18" s="51" t="n">
        <v>5447365.4</v>
      </c>
      <c r="D18" s="52" t="n">
        <v>1815788.47</v>
      </c>
      <c r="E18" s="52" t="n">
        <v>1975350</v>
      </c>
      <c r="F18" s="52" t="n">
        <f aca="false">E18-D18</f>
        <v>159561.53</v>
      </c>
      <c r="G18" s="52" t="n">
        <f aca="false">F18*100/D18</f>
        <v>8.78745143700577</v>
      </c>
      <c r="H18" s="68" t="str">
        <f aca="false">IF(G18&lt;=0,"Ok ",IF(G18&gt;=0,"Not OK "))</f>
        <v>Not OK </v>
      </c>
      <c r="I18" s="56"/>
    </row>
    <row r="19" customFormat="false" ht="18.95" hidden="false" customHeight="true" outlineLevel="0" collapsed="false">
      <c r="A19" s="49" t="s">
        <v>89</v>
      </c>
      <c r="B19" s="50" t="s">
        <v>90</v>
      </c>
      <c r="C19" s="51" t="n">
        <v>35293187.99</v>
      </c>
      <c r="D19" s="52" t="n">
        <v>11764396</v>
      </c>
      <c r="E19" s="52" t="n">
        <v>11520320</v>
      </c>
      <c r="F19" s="52" t="n">
        <f aca="false">E19-D19</f>
        <v>-244076</v>
      </c>
      <c r="G19" s="52" t="n">
        <f aca="false">F19*100/D19</f>
        <v>-2.07470064761506</v>
      </c>
      <c r="H19" s="67" t="str">
        <f aca="false">IF(G19&lt;=0,"Ok ",IF(G19&gt;=0,"Not OK "))</f>
        <v>Ok </v>
      </c>
      <c r="I19" s="56"/>
    </row>
    <row r="20" customFormat="false" ht="18.95" hidden="false" customHeight="true" outlineLevel="0" collapsed="false">
      <c r="A20" s="49" t="s">
        <v>91</v>
      </c>
      <c r="B20" s="50" t="s">
        <v>92</v>
      </c>
      <c r="C20" s="51" t="n">
        <v>11170753.76</v>
      </c>
      <c r="D20" s="52" t="n">
        <v>3723584.59</v>
      </c>
      <c r="E20" s="52" t="n">
        <v>3299820.7</v>
      </c>
      <c r="F20" s="52" t="n">
        <f aca="false">E20-D20</f>
        <v>-423763.89</v>
      </c>
      <c r="G20" s="52" t="n">
        <f aca="false">F20*100/D20</f>
        <v>-11.3805361408481</v>
      </c>
      <c r="H20" s="67" t="str">
        <f aca="false">IF(G20&lt;=0,"Ok ",IF(G20&gt;=0,"Not OK "))</f>
        <v>Ok </v>
      </c>
      <c r="I20" s="56"/>
    </row>
    <row r="21" customFormat="false" ht="18.95" hidden="false" customHeight="true" outlineLevel="0" collapsed="false">
      <c r="A21" s="49" t="s">
        <v>93</v>
      </c>
      <c r="B21" s="50" t="s">
        <v>94</v>
      </c>
      <c r="C21" s="51" t="n">
        <v>16155756.17</v>
      </c>
      <c r="D21" s="52" t="n">
        <v>5385252.06</v>
      </c>
      <c r="E21" s="52" t="n">
        <v>5557714.88</v>
      </c>
      <c r="F21" s="52" t="n">
        <f aca="false">E21-D21</f>
        <v>172462.82</v>
      </c>
      <c r="G21" s="52" t="n">
        <f aca="false">F21*100/D21</f>
        <v>3.20250227990257</v>
      </c>
      <c r="H21" s="67" t="str">
        <f aca="false">IF(G21&lt;=0,"Ok ",IF(G21&gt;=0,"Not OK "))</f>
        <v>Not OK </v>
      </c>
      <c r="I21" s="56"/>
    </row>
    <row r="22" customFormat="false" ht="18.95" hidden="false" customHeight="true" outlineLevel="0" collapsed="false">
      <c r="A22" s="49" t="s">
        <v>95</v>
      </c>
      <c r="B22" s="50" t="s">
        <v>96</v>
      </c>
      <c r="C22" s="51" t="n">
        <v>925565.64</v>
      </c>
      <c r="D22" s="52" t="n">
        <v>308521.88</v>
      </c>
      <c r="E22" s="52" t="n">
        <v>786900.55</v>
      </c>
      <c r="F22" s="52" t="n">
        <f aca="false">E22-D22</f>
        <v>478378.67</v>
      </c>
      <c r="G22" s="52" t="n">
        <f aca="false">F22*100/D22</f>
        <v>155.055022353682</v>
      </c>
      <c r="H22" s="68" t="str">
        <f aca="false">IF(G22&lt;=0,"Ok ",IF(G22&gt;=0,"Not OK "))</f>
        <v>Not OK </v>
      </c>
      <c r="I22" s="56"/>
    </row>
    <row r="23" customFormat="false" ht="18.95" hidden="false" customHeight="true" outlineLevel="0" collapsed="false">
      <c r="A23" s="49" t="s">
        <v>97</v>
      </c>
      <c r="B23" s="50" t="s">
        <v>98</v>
      </c>
      <c r="C23" s="51" t="n">
        <v>9212299.88</v>
      </c>
      <c r="D23" s="52" t="n">
        <v>3070766.63</v>
      </c>
      <c r="E23" s="52" t="n">
        <v>2728930.98</v>
      </c>
      <c r="F23" s="52" t="n">
        <f aca="false">E23-D23</f>
        <v>-341835.65</v>
      </c>
      <c r="G23" s="52" t="n">
        <f aca="false">F23*100/D23</f>
        <v>-11.1319318980616</v>
      </c>
      <c r="H23" s="67" t="str">
        <f aca="false">IF(G23&lt;=0,"Ok ",IF(G23&gt;=0,"Not OK "))</f>
        <v>Ok </v>
      </c>
      <c r="I23" s="56"/>
    </row>
    <row r="24" customFormat="false" ht="18.95" hidden="false" customHeight="true" outlineLevel="0" collapsed="false">
      <c r="A24" s="49" t="s">
        <v>99</v>
      </c>
      <c r="B24" s="50" t="s">
        <v>100</v>
      </c>
      <c r="C24" s="51" t="n">
        <v>2668927.92</v>
      </c>
      <c r="D24" s="52" t="n">
        <v>889642.64</v>
      </c>
      <c r="E24" s="52" t="n">
        <v>924838.43</v>
      </c>
      <c r="F24" s="52" t="n">
        <f aca="false">E24-D24</f>
        <v>35195.79</v>
      </c>
      <c r="G24" s="52" t="n">
        <f aca="false">F24*100/D24</f>
        <v>3.95617166011737</v>
      </c>
      <c r="H24" s="68" t="str">
        <f aca="false">IF(G24&lt;=0,"Ok ",IF(G24&gt;=0,"Not OK "))</f>
        <v>Not OK </v>
      </c>
      <c r="I24" s="56"/>
    </row>
    <row r="25" customFormat="false" ht="18.95" hidden="false" customHeight="true" outlineLevel="0" collapsed="false">
      <c r="A25" s="49" t="s">
        <v>101</v>
      </c>
      <c r="B25" s="50" t="s">
        <v>102</v>
      </c>
      <c r="C25" s="51" t="n">
        <v>4001423.71</v>
      </c>
      <c r="D25" s="52" t="n">
        <v>1333807.9</v>
      </c>
      <c r="E25" s="52" t="n">
        <v>615558.91</v>
      </c>
      <c r="F25" s="52" t="n">
        <f aca="false">E25-D25</f>
        <v>-718248.99</v>
      </c>
      <c r="G25" s="52" t="n">
        <f aca="false">F25*100/D25</f>
        <v>-53.8495078639135</v>
      </c>
      <c r="H25" s="67" t="str">
        <f aca="false">IF(G25&lt;=0,"Ok ",IF(G25&gt;=0,"Not OK "))</f>
        <v>Ok </v>
      </c>
      <c r="I25" s="56"/>
    </row>
    <row r="26" s="59" customFormat="true" ht="18.95" hidden="false" customHeight="true" outlineLevel="0" collapsed="false">
      <c r="A26" s="49" t="s">
        <v>103</v>
      </c>
      <c r="B26" s="50" t="s">
        <v>104</v>
      </c>
      <c r="C26" s="51" t="n">
        <v>4714586.41</v>
      </c>
      <c r="D26" s="52" t="n">
        <v>1571528.8</v>
      </c>
      <c r="E26" s="52" t="n">
        <v>3467614.15</v>
      </c>
      <c r="F26" s="52" t="n">
        <f aca="false">E26-D26</f>
        <v>1896085.35</v>
      </c>
      <c r="G26" s="52" t="n">
        <f aca="false">F26*100/D26</f>
        <v>120.652281396307</v>
      </c>
      <c r="H26" s="68" t="str">
        <f aca="false">IF(G26&lt;=0,"Ok ",IF(G26&gt;=0,"Not OK "))</f>
        <v>Not OK </v>
      </c>
      <c r="I26" s="56"/>
      <c r="J26" s="39"/>
      <c r="K26" s="34"/>
    </row>
    <row r="27" s="59" customFormat="true" ht="18.95" hidden="false" customHeight="true" outlineLevel="0" collapsed="false">
      <c r="A27" s="49" t="s">
        <v>105</v>
      </c>
      <c r="B27" s="50" t="s">
        <v>106</v>
      </c>
      <c r="C27" s="51" t="n">
        <v>71488.63</v>
      </c>
      <c r="D27" s="52" t="n">
        <v>23829.54</v>
      </c>
      <c r="E27" s="52" t="n">
        <v>43435.9</v>
      </c>
      <c r="F27" s="52" t="n">
        <f aca="false">E27-D27</f>
        <v>19606.36</v>
      </c>
      <c r="G27" s="52" t="n">
        <f aca="false">F27*100/D27</f>
        <v>82.277542915222</v>
      </c>
      <c r="H27" s="68" t="str">
        <f aca="false">IF(G27&lt;=0,"Ok ",IF(G27&gt;=0,"Not OK "))</f>
        <v>Not OK </v>
      </c>
      <c r="I27" s="56"/>
      <c r="J27" s="39"/>
      <c r="K27" s="34"/>
    </row>
    <row r="28" s="59" customFormat="true" ht="18.95" hidden="false" customHeight="true" outlineLevel="0" collapsed="false">
      <c r="A28" s="49" t="s">
        <v>107</v>
      </c>
      <c r="B28" s="50" t="s">
        <v>108</v>
      </c>
      <c r="C28" s="51" t="n">
        <v>6599592.59</v>
      </c>
      <c r="D28" s="52" t="n">
        <v>2199864.2</v>
      </c>
      <c r="E28" s="52" t="n">
        <v>6240565.23</v>
      </c>
      <c r="F28" s="52" t="n">
        <f aca="false">E28-D28</f>
        <v>4040701.03</v>
      </c>
      <c r="G28" s="52" t="n">
        <f aca="false">F28*100/D28</f>
        <v>183.67956667507</v>
      </c>
      <c r="H28" s="68" t="str">
        <f aca="false">IF(G28&lt;=0,"Ok ",IF(G28&gt;=0,"Not OK "))</f>
        <v>Not OK </v>
      </c>
      <c r="I28" s="56"/>
      <c r="J28" s="39"/>
      <c r="K28" s="34"/>
    </row>
    <row r="29" s="69" customFormat="true" ht="18.95" hidden="false" customHeight="true" outlineLevel="0" collapsed="false">
      <c r="A29" s="60"/>
      <c r="B29" s="61" t="s">
        <v>109</v>
      </c>
      <c r="C29" s="62" t="n">
        <f aca="false">SUM(C15:C28)</f>
        <v>114301073.5</v>
      </c>
      <c r="D29" s="62" t="n">
        <f aca="false">SUM(D15:D28)</f>
        <v>38100357.84</v>
      </c>
      <c r="E29" s="62" t="n">
        <f aca="false">SUM(E15:E28)</f>
        <v>42110855.51</v>
      </c>
      <c r="F29" s="62" t="n">
        <f aca="false">SUM(F15:F28)</f>
        <v>4010497.67</v>
      </c>
      <c r="G29" s="63" t="n">
        <f aca="false">F29*100/D29</f>
        <v>10.5261417408252</v>
      </c>
      <c r="H29" s="67"/>
      <c r="I29" s="56"/>
      <c r="J29" s="65"/>
      <c r="K29" s="66"/>
    </row>
    <row r="30" customFormat="false" ht="18.95" hidden="false" customHeight="true" outlineLevel="0" collapsed="false">
      <c r="A30" s="49" t="s">
        <v>110</v>
      </c>
      <c r="B30" s="50" t="s">
        <v>111</v>
      </c>
      <c r="C30" s="51" t="n">
        <v>1061630.75</v>
      </c>
      <c r="D30" s="52"/>
      <c r="E30" s="53" t="n">
        <f aca="false">21052116.92-13527619.23</f>
        <v>7524497.69</v>
      </c>
      <c r="F30" s="52"/>
      <c r="G30" s="52"/>
      <c r="H30" s="70"/>
      <c r="I30" s="71" t="s">
        <v>112</v>
      </c>
      <c r="J30" s="71"/>
      <c r="K30" s="71"/>
      <c r="L30" s="71"/>
    </row>
    <row r="31" customFormat="false" ht="18.95" hidden="false" customHeight="true" outlineLevel="0" collapsed="false">
      <c r="A31" s="60"/>
      <c r="B31" s="72" t="s">
        <v>113</v>
      </c>
      <c r="C31" s="62" t="n">
        <f aca="false">SUM(C30)</f>
        <v>1061630.75</v>
      </c>
      <c r="D31" s="62"/>
      <c r="E31" s="62" t="n">
        <v>21052116.92</v>
      </c>
      <c r="F31" s="62"/>
      <c r="G31" s="63"/>
      <c r="H31" s="64"/>
      <c r="I31" s="56"/>
    </row>
    <row r="32" customFormat="false" ht="18.95" hidden="false" customHeight="true" outlineLevel="0" collapsed="false">
      <c r="A32" s="49" t="s">
        <v>114</v>
      </c>
      <c r="B32" s="50" t="s">
        <v>115</v>
      </c>
      <c r="C32" s="51" t="n">
        <v>19651338.1</v>
      </c>
      <c r="D32" s="52"/>
      <c r="E32" s="73" t="n">
        <v>35513707.71</v>
      </c>
      <c r="F32" s="52"/>
      <c r="G32" s="52"/>
      <c r="H32" s="70"/>
      <c r="I32" s="56"/>
    </row>
    <row r="33" customFormat="false" ht="21" hidden="false" customHeight="true" outlineLevel="0" collapsed="false">
      <c r="A33" s="49" t="s">
        <v>116</v>
      </c>
      <c r="B33" s="50" t="s">
        <v>117</v>
      </c>
      <c r="C33" s="51" t="n">
        <v>28398172.64</v>
      </c>
      <c r="D33" s="52"/>
      <c r="E33" s="74" t="n">
        <v>32729261.39</v>
      </c>
      <c r="F33" s="52"/>
      <c r="G33" s="52"/>
      <c r="H33" s="70"/>
      <c r="I33" s="56"/>
    </row>
    <row r="34" s="66" customFormat="true" ht="21" hidden="false" customHeight="true" outlineLevel="0" collapsed="false">
      <c r="A34" s="75"/>
      <c r="B34" s="76" t="s">
        <v>118</v>
      </c>
      <c r="C34" s="62" t="n">
        <f aca="false">C32+C33</f>
        <v>48049510.74</v>
      </c>
      <c r="D34" s="62"/>
      <c r="E34" s="62" t="n">
        <v>2784446.32</v>
      </c>
      <c r="F34" s="62"/>
      <c r="G34" s="63"/>
      <c r="H34" s="77"/>
      <c r="I34" s="56"/>
      <c r="J34" s="65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mergeCells count="2">
    <mergeCell ref="I3:J3"/>
    <mergeCell ref="I30:L30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E4" activeCellId="0" sqref="E4"/>
    </sheetView>
  </sheetViews>
  <sheetFormatPr defaultColWidth="10.28125" defaultRowHeight="18.75" zeroHeight="false" outlineLevelRow="0" outlineLevelCol="0"/>
  <cols>
    <col collapsed="false" customWidth="true" hidden="false" outlineLevel="0" max="1" min="1" style="33" width="5.13"/>
    <col collapsed="false" customWidth="true" hidden="false" outlineLevel="0" max="2" min="2" style="34" width="26.99"/>
    <col collapsed="false" customWidth="true" hidden="false" outlineLevel="0" max="3" min="3" style="35" width="15.56"/>
    <col collapsed="false" customWidth="true" hidden="false" outlineLevel="0" max="5" min="4" style="36" width="15.56"/>
    <col collapsed="false" customWidth="true" hidden="false" outlineLevel="0" max="6" min="6" style="34" width="15.56"/>
    <col collapsed="false" customWidth="true" hidden="false" outlineLevel="0" max="7" min="7" style="37" width="15.56"/>
    <col collapsed="false" customWidth="true" hidden="false" outlineLevel="0" max="8" min="8" style="38" width="15.56"/>
    <col collapsed="false" customWidth="true" hidden="false" outlineLevel="0" max="9" min="9" style="38" width="14.41"/>
    <col collapsed="false" customWidth="true" hidden="false" outlineLevel="0" max="10" min="10" style="39" width="16.7"/>
    <col collapsed="false" customWidth="true" hidden="false" outlineLevel="0" max="11" min="11" style="34" width="13.28"/>
    <col collapsed="false" customWidth="false" hidden="false" outlineLevel="0" max="257" min="12" style="34" width="10.28"/>
  </cols>
  <sheetData>
    <row r="1" customFormat="false" ht="21" hidden="false" customHeight="true" outlineLevel="0" collapsed="false">
      <c r="A1" s="40"/>
      <c r="B1" s="41" t="s">
        <v>50</v>
      </c>
      <c r="C1" s="41"/>
      <c r="D1" s="41"/>
      <c r="E1" s="41"/>
      <c r="F1" s="41"/>
      <c r="G1" s="41"/>
      <c r="H1" s="42"/>
    </row>
    <row r="2" customFormat="false" ht="68.25" hidden="false" customHeight="true" outlineLevel="0" collapsed="false">
      <c r="A2" s="43"/>
      <c r="B2" s="44" t="s">
        <v>2</v>
      </c>
      <c r="C2" s="45" t="s">
        <v>51</v>
      </c>
      <c r="D2" s="45" t="s">
        <v>52</v>
      </c>
      <c r="E2" s="46" t="s">
        <v>53</v>
      </c>
      <c r="F2" s="47" t="s">
        <v>54</v>
      </c>
      <c r="G2" s="45" t="s">
        <v>55</v>
      </c>
      <c r="H2" s="44" t="s">
        <v>56</v>
      </c>
      <c r="I2" s="48"/>
    </row>
    <row r="3" customFormat="false" ht="18.95" hidden="false" customHeight="true" outlineLevel="0" collapsed="false">
      <c r="A3" s="49" t="s">
        <v>57</v>
      </c>
      <c r="B3" s="50" t="s">
        <v>58</v>
      </c>
      <c r="C3" s="51" t="n">
        <v>54677281.26</v>
      </c>
      <c r="D3" s="52" t="n">
        <v>18225760.42</v>
      </c>
      <c r="E3" s="53" t="n">
        <f aca="false">40171768.12-13527619.23-15892013</f>
        <v>10752135.89</v>
      </c>
      <c r="F3" s="52" t="n">
        <f aca="false">E3-D3</f>
        <v>-7473624.53000001</v>
      </c>
      <c r="G3" s="52" t="n">
        <f aca="false">F3*100/D3</f>
        <v>-41.0058310752227</v>
      </c>
      <c r="H3" s="54" t="str">
        <f aca="false">IF(G3&gt;=0,"Ok ",IF(G3&lt;=0,"Not OK "))</f>
        <v>Not OK </v>
      </c>
      <c r="I3" s="55" t="s">
        <v>59</v>
      </c>
      <c r="J3" s="55"/>
    </row>
    <row r="4" customFormat="false" ht="18.95" hidden="false" customHeight="true" outlineLevel="0" collapsed="false">
      <c r="A4" s="49" t="s">
        <v>60</v>
      </c>
      <c r="B4" s="50" t="s">
        <v>61</v>
      </c>
      <c r="C4" s="51" t="n">
        <v>37472.73</v>
      </c>
      <c r="D4" s="52" t="n">
        <v>12490.91</v>
      </c>
      <c r="E4" s="52" t="n">
        <v>64600</v>
      </c>
      <c r="F4" s="52" t="n">
        <f aca="false">E4-D4</f>
        <v>52109.09</v>
      </c>
      <c r="G4" s="52" t="n">
        <f aca="false">F4*100/D4</f>
        <v>417.176090452977</v>
      </c>
      <c r="H4" s="54" t="str">
        <f aca="false">IF(G4&gt;=0,"Ok ",IF(G4&lt;=0,"Not OK "))</f>
        <v>Ok </v>
      </c>
      <c r="I4" s="56"/>
    </row>
    <row r="5" customFormat="false" ht="18.95" hidden="false" customHeight="true" outlineLevel="0" collapsed="false">
      <c r="A5" s="49" t="s">
        <v>62</v>
      </c>
      <c r="B5" s="50" t="s">
        <v>63</v>
      </c>
      <c r="C5" s="51" t="n">
        <v>133827.27</v>
      </c>
      <c r="D5" s="52" t="n">
        <v>44609.09</v>
      </c>
      <c r="E5" s="52" t="n">
        <v>14213</v>
      </c>
      <c r="F5" s="52" t="n">
        <f aca="false">E5-D5</f>
        <v>-30396.09</v>
      </c>
      <c r="G5" s="52" t="n">
        <f aca="false">F5*100/D5</f>
        <v>-68.1387806834885</v>
      </c>
      <c r="H5" s="57" t="str">
        <f aca="false">IF(G5&gt;=0,"Ok ",IF(G5&lt;=0,"Not OK "))</f>
        <v>Not OK </v>
      </c>
      <c r="I5" s="56"/>
    </row>
    <row r="6" customFormat="false" ht="18.95" hidden="false" customHeight="true" outlineLevel="0" collapsed="false">
      <c r="A6" s="49" t="s">
        <v>64</v>
      </c>
      <c r="B6" s="50" t="s">
        <v>65</v>
      </c>
      <c r="C6" s="51" t="n">
        <v>1373644.23</v>
      </c>
      <c r="D6" s="52" t="n">
        <v>457881.41</v>
      </c>
      <c r="E6" s="52" t="n">
        <v>377122.71</v>
      </c>
      <c r="F6" s="52" t="n">
        <f aca="false">E6-D6</f>
        <v>-80758.7</v>
      </c>
      <c r="G6" s="52" t="n">
        <f aca="false">F6*100/D6</f>
        <v>-17.6374708027565</v>
      </c>
      <c r="H6" s="57" t="str">
        <f aca="false">IF(G6&gt;=0,"Ok ",IF(G6&lt;=0,"Not OK "))</f>
        <v>Not OK </v>
      </c>
      <c r="I6" s="36"/>
    </row>
    <row r="7" customFormat="false" ht="18.95" hidden="false" customHeight="true" outlineLevel="0" collapsed="false">
      <c r="A7" s="49" t="s">
        <v>66</v>
      </c>
      <c r="B7" s="58" t="s">
        <v>67</v>
      </c>
      <c r="C7" s="51" t="n">
        <v>6137336.47</v>
      </c>
      <c r="D7" s="52" t="n">
        <v>2045778.82</v>
      </c>
      <c r="E7" s="52" t="n">
        <v>2653591.64</v>
      </c>
      <c r="F7" s="52" t="n">
        <f aca="false">E7-D7</f>
        <v>607812.82</v>
      </c>
      <c r="G7" s="52" t="n">
        <f aca="false">F7*100/D7</f>
        <v>29.7105832780105</v>
      </c>
      <c r="H7" s="54" t="str">
        <f aca="false">IF(G7&gt;=0,"Ok ",IF(G7&lt;=0,"Not OK "))</f>
        <v>Ok </v>
      </c>
      <c r="I7" s="36"/>
    </row>
    <row r="8" customFormat="false" ht="18.95" hidden="false" customHeight="true" outlineLevel="0" collapsed="false">
      <c r="A8" s="49" t="s">
        <v>68</v>
      </c>
      <c r="B8" s="50" t="s">
        <v>69</v>
      </c>
      <c r="C8" s="51" t="n">
        <v>1535309.75</v>
      </c>
      <c r="D8" s="52" t="n">
        <v>511769.92</v>
      </c>
      <c r="E8" s="52" t="n">
        <v>681259</v>
      </c>
      <c r="F8" s="52" t="n">
        <f aca="false">E8-D8</f>
        <v>169489.08</v>
      </c>
      <c r="G8" s="52" t="n">
        <f aca="false">F8*100/D8</f>
        <v>33.1182184369101</v>
      </c>
      <c r="H8" s="54" t="str">
        <f aca="false">IF(G8&gt;=0,"Ok ",IF(G8&lt;=0,"Not OK "))</f>
        <v>Ok </v>
      </c>
      <c r="I8" s="56"/>
    </row>
    <row r="9" customFormat="false" ht="18.95" hidden="false" customHeight="true" outlineLevel="0" collapsed="false">
      <c r="A9" s="49" t="s">
        <v>70</v>
      </c>
      <c r="B9" s="50" t="s">
        <v>71</v>
      </c>
      <c r="C9" s="51" t="n">
        <v>4750000</v>
      </c>
      <c r="D9" s="52" t="n">
        <v>1583333.33</v>
      </c>
      <c r="E9" s="52" t="n">
        <v>1084045</v>
      </c>
      <c r="F9" s="52" t="n">
        <f aca="false">E9-D9</f>
        <v>-499288.33</v>
      </c>
      <c r="G9" s="52" t="n">
        <f aca="false">F9*100/D9</f>
        <v>-31.5339998558611</v>
      </c>
      <c r="H9" s="57" t="str">
        <f aca="false">IF(G9&gt;=0,"Ok ",IF(G9&lt;=0,"Not OK "))</f>
        <v>Not OK </v>
      </c>
      <c r="I9" s="36"/>
    </row>
    <row r="10" customFormat="false" ht="18.95" hidden="false" customHeight="true" outlineLevel="0" collapsed="false">
      <c r="A10" s="49" t="s">
        <v>72</v>
      </c>
      <c r="B10" s="50" t="s">
        <v>73</v>
      </c>
      <c r="C10" s="51" t="n">
        <v>5700000</v>
      </c>
      <c r="D10" s="52" t="n">
        <v>1900000</v>
      </c>
      <c r="E10" s="52" t="n">
        <v>4481902.01</v>
      </c>
      <c r="F10" s="52" t="n">
        <f aca="false">E10-D10</f>
        <v>2581902.01</v>
      </c>
      <c r="G10" s="52" t="n">
        <f aca="false">F10*100/D10</f>
        <v>135.889579473684</v>
      </c>
      <c r="H10" s="54" t="str">
        <f aca="false">IF(G10&gt;=0,"Ok ",IF(G10&lt;=0,"Not OK "))</f>
        <v>Ok </v>
      </c>
      <c r="I10" s="56"/>
    </row>
    <row r="11" customFormat="false" ht="18.95" hidden="false" customHeight="true" outlineLevel="0" collapsed="false">
      <c r="A11" s="49" t="s">
        <v>74</v>
      </c>
      <c r="B11" s="50" t="s">
        <v>75</v>
      </c>
      <c r="C11" s="51" t="n">
        <v>35293187.99</v>
      </c>
      <c r="D11" s="52" t="n">
        <v>11764396</v>
      </c>
      <c r="E11" s="52" t="n">
        <v>11520320</v>
      </c>
      <c r="F11" s="52" t="n">
        <f aca="false">E11-D11</f>
        <v>-244076</v>
      </c>
      <c r="G11" s="52" t="n">
        <f aca="false">F11*100/D11</f>
        <v>-2.07470064761506</v>
      </c>
      <c r="H11" s="57" t="str">
        <f aca="false">IF(G11&gt;=0,"Ok ",IF(G11&lt;=0,"Not OK "))</f>
        <v>Not OK </v>
      </c>
      <c r="I11" s="56"/>
    </row>
    <row r="12" customFormat="false" ht="18.95" hidden="false" customHeight="true" outlineLevel="0" collapsed="false">
      <c r="A12" s="49" t="s">
        <v>76</v>
      </c>
      <c r="B12" s="50" t="s">
        <v>77</v>
      </c>
      <c r="C12" s="51" t="n">
        <v>4200000</v>
      </c>
      <c r="D12" s="52" t="n">
        <v>1400000</v>
      </c>
      <c r="E12" s="52" t="n">
        <v>1287816.47</v>
      </c>
      <c r="F12" s="52" t="n">
        <f aca="false">E12-D12</f>
        <v>-112183.53</v>
      </c>
      <c r="G12" s="52" t="n">
        <f aca="false">F12*100/D12</f>
        <v>-8.01310928571429</v>
      </c>
      <c r="H12" s="54" t="str">
        <f aca="false">IF(G12&gt;=0,"Ok ",IF(G12&lt;=0,"Not OK "))</f>
        <v>Not OK </v>
      </c>
      <c r="I12" s="56"/>
    </row>
    <row r="13" s="59" customFormat="true" ht="18.95" hidden="false" customHeight="true" outlineLevel="0" collapsed="false">
      <c r="A13" s="49" t="s">
        <v>78</v>
      </c>
      <c r="B13" s="50" t="s">
        <v>79</v>
      </c>
      <c r="C13" s="51" t="n">
        <v>2818628.65</v>
      </c>
      <c r="D13" s="52" t="n">
        <v>939542.88</v>
      </c>
      <c r="E13" s="52" t="n">
        <v>0</v>
      </c>
      <c r="F13" s="52" t="n">
        <f aca="false">E13-D13</f>
        <v>-939542.88</v>
      </c>
      <c r="G13" s="52" t="n">
        <f aca="false">F13*100/D13</f>
        <v>-100</v>
      </c>
      <c r="H13" s="57" t="str">
        <f aca="false">IF(G13&gt;=0,"Ok ",IF(G13&lt;=0,"Not OK "))</f>
        <v>Not OK </v>
      </c>
      <c r="I13" s="56"/>
      <c r="J13" s="39"/>
      <c r="K13" s="34"/>
    </row>
    <row r="14" s="66" customFormat="true" ht="18.95" hidden="false" customHeight="true" outlineLevel="0" collapsed="false">
      <c r="A14" s="60"/>
      <c r="B14" s="61" t="s">
        <v>80</v>
      </c>
      <c r="C14" s="62" t="n">
        <f aca="false">SUM(C3:C13)</f>
        <v>116656688.35</v>
      </c>
      <c r="D14" s="62" t="n">
        <f aca="false">SUM(D3:D13)</f>
        <v>38885562.78</v>
      </c>
      <c r="E14" s="62" t="n">
        <f aca="false">SUM(E3:E13)</f>
        <v>32917005.72</v>
      </c>
      <c r="F14" s="62" t="n">
        <f aca="false">SUM(F3:F13)</f>
        <v>-5968557.06000001</v>
      </c>
      <c r="G14" s="63" t="n">
        <f aca="false">F14*100/D14</f>
        <v>-15.3490309340972</v>
      </c>
      <c r="H14" s="64"/>
      <c r="I14" s="56"/>
      <c r="J14" s="65"/>
    </row>
    <row r="15" customFormat="false" ht="18.95" hidden="false" customHeight="true" outlineLevel="0" collapsed="false">
      <c r="A15" s="49" t="s">
        <v>81</v>
      </c>
      <c r="B15" s="50" t="s">
        <v>82</v>
      </c>
      <c r="C15" s="51" t="n">
        <v>13609351.75</v>
      </c>
      <c r="D15" s="52" t="n">
        <v>4536450.58</v>
      </c>
      <c r="E15" s="52" t="n">
        <v>4001708.37</v>
      </c>
      <c r="F15" s="52" t="n">
        <f aca="false">E15-D15</f>
        <v>-534742.21</v>
      </c>
      <c r="G15" s="52" t="n">
        <f aca="false">F15*100/D15</f>
        <v>-11.7876785070146</v>
      </c>
      <c r="H15" s="67" t="str">
        <f aca="false">IF(G15&lt;=0,"Ok ",IF(G15&gt;=0,"Not OK "))</f>
        <v>Ok </v>
      </c>
      <c r="I15" s="56"/>
    </row>
    <row r="16" customFormat="false" ht="18.95" hidden="false" customHeight="true" outlineLevel="0" collapsed="false">
      <c r="A16" s="49" t="s">
        <v>83</v>
      </c>
      <c r="B16" s="50" t="s">
        <v>84</v>
      </c>
      <c r="C16" s="51" t="n">
        <v>3558692.75</v>
      </c>
      <c r="D16" s="52" t="n">
        <v>1186230.92</v>
      </c>
      <c r="E16" s="52" t="n">
        <v>630555.8</v>
      </c>
      <c r="F16" s="52" t="n">
        <f aca="false">E16-D16</f>
        <v>-555675.12</v>
      </c>
      <c r="G16" s="52" t="n">
        <f aca="false">F16*100/D16</f>
        <v>-46.8437561887191</v>
      </c>
      <c r="H16" s="67" t="str">
        <f aca="false">IF(G16&lt;=0,"Ok ",IF(G16&gt;=0,"Not OK "))</f>
        <v>Ok </v>
      </c>
      <c r="I16" s="56"/>
    </row>
    <row r="17" customFormat="false" ht="18.95" hidden="false" customHeight="true" outlineLevel="0" collapsed="false">
      <c r="A17" s="49" t="s">
        <v>85</v>
      </c>
      <c r="B17" s="50" t="s">
        <v>86</v>
      </c>
      <c r="C17" s="51" t="n">
        <v>872080.9</v>
      </c>
      <c r="D17" s="52" t="n">
        <v>290693.63</v>
      </c>
      <c r="E17" s="52" t="n">
        <v>317541.61</v>
      </c>
      <c r="F17" s="52" t="n">
        <f aca="false">E17-D17</f>
        <v>26847.98</v>
      </c>
      <c r="G17" s="52" t="n">
        <f aca="false">F17*100/D17</f>
        <v>9.23583361630593</v>
      </c>
      <c r="H17" s="68" t="str">
        <f aca="false">IF(G17&lt;=0,"Ok ",IF(G17&gt;=0,"Not OK "))</f>
        <v>Not OK </v>
      </c>
      <c r="I17" s="56"/>
    </row>
    <row r="18" customFormat="false" ht="18.95" hidden="false" customHeight="true" outlineLevel="0" collapsed="false">
      <c r="A18" s="49" t="s">
        <v>87</v>
      </c>
      <c r="B18" s="50" t="s">
        <v>88</v>
      </c>
      <c r="C18" s="51" t="n">
        <v>5447365.4</v>
      </c>
      <c r="D18" s="52" t="n">
        <v>1815788.47</v>
      </c>
      <c r="E18" s="52" t="n">
        <v>1975350</v>
      </c>
      <c r="F18" s="52" t="n">
        <f aca="false">E18-D18</f>
        <v>159561.53</v>
      </c>
      <c r="G18" s="52" t="n">
        <f aca="false">F18*100/D18</f>
        <v>8.78745143700577</v>
      </c>
      <c r="H18" s="68" t="str">
        <f aca="false">IF(G18&lt;=0,"Ok ",IF(G18&gt;=0,"Not OK "))</f>
        <v>Not OK </v>
      </c>
      <c r="I18" s="56"/>
    </row>
    <row r="19" customFormat="false" ht="18.95" hidden="false" customHeight="true" outlineLevel="0" collapsed="false">
      <c r="A19" s="49" t="s">
        <v>89</v>
      </c>
      <c r="B19" s="50" t="s">
        <v>90</v>
      </c>
      <c r="C19" s="51" t="n">
        <v>35293187.99</v>
      </c>
      <c r="D19" s="52" t="n">
        <v>11764396</v>
      </c>
      <c r="E19" s="52" t="n">
        <v>11520320</v>
      </c>
      <c r="F19" s="52" t="n">
        <f aca="false">E19-D19</f>
        <v>-244076</v>
      </c>
      <c r="G19" s="52" t="n">
        <f aca="false">F19*100/D19</f>
        <v>-2.07470064761506</v>
      </c>
      <c r="H19" s="67" t="str">
        <f aca="false">IF(G19&lt;=0,"Ok ",IF(G19&gt;=0,"Not OK "))</f>
        <v>Ok </v>
      </c>
      <c r="I19" s="56"/>
    </row>
    <row r="20" customFormat="false" ht="18.95" hidden="false" customHeight="true" outlineLevel="0" collapsed="false">
      <c r="A20" s="49" t="s">
        <v>91</v>
      </c>
      <c r="B20" s="50" t="s">
        <v>92</v>
      </c>
      <c r="C20" s="51" t="n">
        <v>11170753.76</v>
      </c>
      <c r="D20" s="52" t="n">
        <v>3723584.59</v>
      </c>
      <c r="E20" s="52" t="n">
        <v>3299820.7</v>
      </c>
      <c r="F20" s="52" t="n">
        <f aca="false">E20-D20</f>
        <v>-423763.89</v>
      </c>
      <c r="G20" s="52" t="n">
        <f aca="false">F20*100/D20</f>
        <v>-11.3805361408481</v>
      </c>
      <c r="H20" s="67" t="str">
        <f aca="false">IF(G20&lt;=0,"Ok ",IF(G20&gt;=0,"Not OK "))</f>
        <v>Ok </v>
      </c>
      <c r="I20" s="56"/>
    </row>
    <row r="21" customFormat="false" ht="18.95" hidden="false" customHeight="true" outlineLevel="0" collapsed="false">
      <c r="A21" s="49" t="s">
        <v>93</v>
      </c>
      <c r="B21" s="50" t="s">
        <v>94</v>
      </c>
      <c r="C21" s="51" t="n">
        <v>16155756.17</v>
      </c>
      <c r="D21" s="52" t="n">
        <v>5385252.06</v>
      </c>
      <c r="E21" s="52" t="n">
        <v>5557714.88</v>
      </c>
      <c r="F21" s="52" t="n">
        <f aca="false">E21-D21</f>
        <v>172462.82</v>
      </c>
      <c r="G21" s="52" t="n">
        <f aca="false">F21*100/D21</f>
        <v>3.20250227990257</v>
      </c>
      <c r="H21" s="67" t="str">
        <f aca="false">IF(G21&lt;=0,"Ok ",IF(G21&gt;=0,"Not OK "))</f>
        <v>Not OK </v>
      </c>
      <c r="I21" s="56"/>
    </row>
    <row r="22" customFormat="false" ht="18.95" hidden="false" customHeight="true" outlineLevel="0" collapsed="false">
      <c r="A22" s="49" t="s">
        <v>95</v>
      </c>
      <c r="B22" s="50" t="s">
        <v>96</v>
      </c>
      <c r="C22" s="51" t="n">
        <v>925565.64</v>
      </c>
      <c r="D22" s="52" t="n">
        <v>308521.88</v>
      </c>
      <c r="E22" s="52" t="n">
        <v>786900.55</v>
      </c>
      <c r="F22" s="52" t="n">
        <f aca="false">E22-D22</f>
        <v>478378.67</v>
      </c>
      <c r="G22" s="52" t="n">
        <f aca="false">F22*100/D22</f>
        <v>155.055022353682</v>
      </c>
      <c r="H22" s="68" t="str">
        <f aca="false">IF(G22&lt;=0,"Ok ",IF(G22&gt;=0,"Not OK "))</f>
        <v>Not OK </v>
      </c>
      <c r="I22" s="56"/>
    </row>
    <row r="23" customFormat="false" ht="18.95" hidden="false" customHeight="true" outlineLevel="0" collapsed="false">
      <c r="A23" s="49" t="s">
        <v>97</v>
      </c>
      <c r="B23" s="50" t="s">
        <v>98</v>
      </c>
      <c r="C23" s="51" t="n">
        <v>9212299.88</v>
      </c>
      <c r="D23" s="52" t="n">
        <v>3070766.63</v>
      </c>
      <c r="E23" s="52" t="n">
        <v>2728930.98</v>
      </c>
      <c r="F23" s="52" t="n">
        <f aca="false">E23-D23</f>
        <v>-341835.65</v>
      </c>
      <c r="G23" s="52" t="n">
        <f aca="false">F23*100/D23</f>
        <v>-11.1319318980616</v>
      </c>
      <c r="H23" s="67" t="str">
        <f aca="false">IF(G23&lt;=0,"Ok ",IF(G23&gt;=0,"Not OK "))</f>
        <v>Ok </v>
      </c>
      <c r="I23" s="56"/>
    </row>
    <row r="24" customFormat="false" ht="18.95" hidden="false" customHeight="true" outlineLevel="0" collapsed="false">
      <c r="A24" s="49" t="s">
        <v>99</v>
      </c>
      <c r="B24" s="50" t="s">
        <v>100</v>
      </c>
      <c r="C24" s="51" t="n">
        <v>2668927.92</v>
      </c>
      <c r="D24" s="52" t="n">
        <v>889642.64</v>
      </c>
      <c r="E24" s="52" t="n">
        <v>924838.43</v>
      </c>
      <c r="F24" s="52" t="n">
        <f aca="false">E24-D24</f>
        <v>35195.79</v>
      </c>
      <c r="G24" s="52" t="n">
        <f aca="false">F24*100/D24</f>
        <v>3.95617166011737</v>
      </c>
      <c r="H24" s="68" t="str">
        <f aca="false">IF(G24&lt;=0,"Ok ",IF(G24&gt;=0,"Not OK "))</f>
        <v>Not OK </v>
      </c>
      <c r="I24" s="56"/>
    </row>
    <row r="25" customFormat="false" ht="18.95" hidden="false" customHeight="true" outlineLevel="0" collapsed="false">
      <c r="A25" s="49" t="s">
        <v>101</v>
      </c>
      <c r="B25" s="50" t="s">
        <v>102</v>
      </c>
      <c r="C25" s="51" t="n">
        <v>4001423.71</v>
      </c>
      <c r="D25" s="52" t="n">
        <v>1333807.9</v>
      </c>
      <c r="E25" s="52" t="n">
        <v>615558.91</v>
      </c>
      <c r="F25" s="52" t="n">
        <f aca="false">E25-D25</f>
        <v>-718248.99</v>
      </c>
      <c r="G25" s="52" t="n">
        <f aca="false">F25*100/D25</f>
        <v>-53.8495078639135</v>
      </c>
      <c r="H25" s="67" t="str">
        <f aca="false">IF(G25&lt;=0,"Ok ",IF(G25&gt;=0,"Not OK "))</f>
        <v>Ok </v>
      </c>
      <c r="I25" s="56"/>
    </row>
    <row r="26" s="59" customFormat="true" ht="18.95" hidden="false" customHeight="true" outlineLevel="0" collapsed="false">
      <c r="A26" s="49" t="s">
        <v>103</v>
      </c>
      <c r="B26" s="50" t="s">
        <v>104</v>
      </c>
      <c r="C26" s="51" t="n">
        <v>4714586.41</v>
      </c>
      <c r="D26" s="52" t="n">
        <v>1571528.8</v>
      </c>
      <c r="E26" s="52" t="n">
        <v>3467614.15</v>
      </c>
      <c r="F26" s="52" t="n">
        <f aca="false">E26-D26</f>
        <v>1896085.35</v>
      </c>
      <c r="G26" s="52" t="n">
        <f aca="false">F26*100/D26</f>
        <v>120.652281396307</v>
      </c>
      <c r="H26" s="68" t="str">
        <f aca="false">IF(G26&lt;=0,"Ok ",IF(G26&gt;=0,"Not OK "))</f>
        <v>Not OK </v>
      </c>
      <c r="I26" s="56"/>
      <c r="J26" s="39"/>
      <c r="K26" s="34"/>
    </row>
    <row r="27" s="59" customFormat="true" ht="18.95" hidden="false" customHeight="true" outlineLevel="0" collapsed="false">
      <c r="A27" s="49" t="s">
        <v>105</v>
      </c>
      <c r="B27" s="50" t="s">
        <v>106</v>
      </c>
      <c r="C27" s="51" t="n">
        <v>71488.63</v>
      </c>
      <c r="D27" s="52" t="n">
        <v>23829.54</v>
      </c>
      <c r="E27" s="52" t="n">
        <v>43435.9</v>
      </c>
      <c r="F27" s="52" t="n">
        <f aca="false">E27-D27</f>
        <v>19606.36</v>
      </c>
      <c r="G27" s="52" t="n">
        <f aca="false">F27*100/D27</f>
        <v>82.277542915222</v>
      </c>
      <c r="H27" s="68" t="str">
        <f aca="false">IF(G27&lt;=0,"Ok ",IF(G27&gt;=0,"Not OK "))</f>
        <v>Not OK </v>
      </c>
      <c r="I27" s="56"/>
      <c r="J27" s="39"/>
      <c r="K27" s="34"/>
    </row>
    <row r="28" s="59" customFormat="true" ht="18.95" hidden="false" customHeight="true" outlineLevel="0" collapsed="false">
      <c r="A28" s="49" t="s">
        <v>107</v>
      </c>
      <c r="B28" s="50" t="s">
        <v>108</v>
      </c>
      <c r="C28" s="51" t="n">
        <v>6599592.59</v>
      </c>
      <c r="D28" s="52" t="n">
        <v>2199864.2</v>
      </c>
      <c r="E28" s="52" t="n">
        <v>6240565.23</v>
      </c>
      <c r="F28" s="52" t="n">
        <f aca="false">E28-D28</f>
        <v>4040701.03</v>
      </c>
      <c r="G28" s="52" t="n">
        <f aca="false">F28*100/D28</f>
        <v>183.67956667507</v>
      </c>
      <c r="H28" s="68" t="str">
        <f aca="false">IF(G28&lt;=0,"Ok ",IF(G28&gt;=0,"Not OK "))</f>
        <v>Not OK </v>
      </c>
      <c r="I28" s="56"/>
      <c r="J28" s="39"/>
      <c r="K28" s="34"/>
    </row>
    <row r="29" s="69" customFormat="true" ht="18.95" hidden="false" customHeight="true" outlineLevel="0" collapsed="false">
      <c r="A29" s="60"/>
      <c r="B29" s="61" t="s">
        <v>109</v>
      </c>
      <c r="C29" s="62" t="n">
        <f aca="false">SUM(C15:C28)</f>
        <v>114301073.5</v>
      </c>
      <c r="D29" s="62" t="n">
        <f aca="false">SUM(D15:D28)</f>
        <v>38100357.84</v>
      </c>
      <c r="E29" s="62" t="n">
        <f aca="false">SUM(E15:E28)</f>
        <v>42110855.51</v>
      </c>
      <c r="F29" s="62" t="n">
        <f aca="false">SUM(F15:F28)</f>
        <v>4010497.67</v>
      </c>
      <c r="G29" s="63" t="n">
        <f aca="false">F29*100/D29</f>
        <v>10.5261417408252</v>
      </c>
      <c r="H29" s="67"/>
      <c r="I29" s="56"/>
      <c r="J29" s="65"/>
      <c r="K29" s="66"/>
    </row>
    <row r="30" customFormat="false" ht="18.95" hidden="false" customHeight="true" outlineLevel="0" collapsed="false">
      <c r="A30" s="49" t="s">
        <v>110</v>
      </c>
      <c r="B30" s="50" t="s">
        <v>111</v>
      </c>
      <c r="C30" s="51" t="n">
        <v>1061630.75</v>
      </c>
      <c r="D30" s="52"/>
      <c r="E30" s="53" t="n">
        <f aca="false">21052116.92-13527619.23</f>
        <v>7524497.69</v>
      </c>
      <c r="F30" s="52"/>
      <c r="G30" s="52"/>
      <c r="H30" s="70"/>
      <c r="I30" s="71" t="s">
        <v>112</v>
      </c>
      <c r="J30" s="71"/>
      <c r="K30" s="71"/>
      <c r="L30" s="71"/>
    </row>
    <row r="31" customFormat="false" ht="18.95" hidden="false" customHeight="true" outlineLevel="0" collapsed="false">
      <c r="A31" s="60"/>
      <c r="B31" s="72" t="s">
        <v>113</v>
      </c>
      <c r="C31" s="62" t="n">
        <f aca="false">SUM(C30)</f>
        <v>1061630.75</v>
      </c>
      <c r="D31" s="62"/>
      <c r="E31" s="62" t="n">
        <v>21052116.92</v>
      </c>
      <c r="F31" s="62"/>
      <c r="G31" s="63"/>
      <c r="H31" s="64"/>
      <c r="I31" s="56"/>
    </row>
    <row r="32" customFormat="false" ht="18.95" hidden="false" customHeight="true" outlineLevel="0" collapsed="false">
      <c r="A32" s="49" t="s">
        <v>114</v>
      </c>
      <c r="B32" s="50" t="s">
        <v>115</v>
      </c>
      <c r="C32" s="51" t="n">
        <v>19651338.1</v>
      </c>
      <c r="D32" s="52"/>
      <c r="E32" s="73" t="n">
        <v>35513707.71</v>
      </c>
      <c r="F32" s="52"/>
      <c r="G32" s="52"/>
      <c r="H32" s="70"/>
      <c r="I32" s="56"/>
    </row>
    <row r="33" customFormat="false" ht="21" hidden="false" customHeight="true" outlineLevel="0" collapsed="false">
      <c r="A33" s="49" t="s">
        <v>116</v>
      </c>
      <c r="B33" s="50" t="s">
        <v>117</v>
      </c>
      <c r="C33" s="51" t="n">
        <v>28398172.64</v>
      </c>
      <c r="D33" s="52"/>
      <c r="E33" s="74" t="n">
        <v>32729261.39</v>
      </c>
      <c r="F33" s="52"/>
      <c r="G33" s="52"/>
      <c r="H33" s="70"/>
      <c r="I33" s="56"/>
    </row>
    <row r="34" s="66" customFormat="true" ht="21" hidden="false" customHeight="true" outlineLevel="0" collapsed="false">
      <c r="A34" s="75"/>
      <c r="B34" s="76" t="s">
        <v>118</v>
      </c>
      <c r="C34" s="62" t="n">
        <f aca="false">C32+C33</f>
        <v>48049510.74</v>
      </c>
      <c r="D34" s="62"/>
      <c r="E34" s="62" t="n">
        <v>2784446.32</v>
      </c>
      <c r="F34" s="62"/>
      <c r="G34" s="63"/>
      <c r="H34" s="77"/>
      <c r="I34" s="56"/>
      <c r="J34" s="65"/>
    </row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</sheetData>
  <mergeCells count="2">
    <mergeCell ref="I3:J3"/>
    <mergeCell ref="I30:L30"/>
  </mergeCells>
  <printOptions headings="false" gridLines="false" gridLinesSet="true" horizontalCentered="false" verticalCentered="false"/>
  <pageMargins left="0.196527777777778" right="0" top="0.354166666666667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9:43:47Z</dcterms:created>
  <dc:creator>user</dc:creator>
  <dc:description/>
  <dc:language>en-US</dc:language>
  <cp:lastModifiedBy>EasyXP_V.6</cp:lastModifiedBy>
  <cp:lastPrinted>2018-11-29T09:11:59Z</cp:lastPrinted>
  <dcterms:modified xsi:type="dcterms:W3CDTF">2019-02-27T06:33:19Z</dcterms:modified>
  <cp:revision>0</cp:revision>
  <dc:subject/>
  <dc:title/>
</cp:coreProperties>
</file>